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Ban hành" sheetId="1" state="visible" r:id="rId2"/>
    <sheet name="Quận ủy quyền" sheetId="2" state="visible" r:id="rId3"/>
  </sheets>
  <definedNames>
    <definedName function="false" hidden="false" localSheetId="0" name="_xlnm.Print_Titles" vbProcedure="false">'Ban hành'!$5:$6</definedName>
    <definedName function="false" hidden="false" localSheetId="1" name="_xlnm.Print_Titles" vbProcedure="false">'Quận ủy quyề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25">
  <si>
    <t xml:space="preserve">     ỦY BAN NHÂN DÂN
   PHƯỜNG VẠN PHÚC</t>
  </si>
  <si>
    <t xml:space="preserve">TỔNG HỢP TTHC THUỘC THẨM QUYỀN GIẢI QUYẾT CỦA UBND PHƯỜNG VẠN PHÚC
THEO CÁC QUYẾT ĐỊNH CÔNG BỐ CỦA UBND THÀNH PHỐ HÀ NỘI</t>
  </si>
  <si>
    <t xml:space="preserve">(Kèm theo Thông báo số: 23/TB-UBND ngày 24/01/2025 của UBND phường Vạn Phúc)</t>
  </si>
  <si>
    <t xml:space="preserve">Theo công bố của UBND TP</t>
  </si>
  <si>
    <t xml:space="preserve">TT</t>
  </si>
  <si>
    <t xml:space="preserve">Lĩnh vực</t>
  </si>
  <si>
    <t xml:space="preserve">Quyết định công bố của UBND thành phố Hà Nội</t>
  </si>
  <si>
    <t xml:space="preserve">TTHC thực hiện tại phường</t>
  </si>
  <si>
    <t xml:space="preserve">TTHC không thực hiện tại phường</t>
  </si>
  <si>
    <t xml:space="preserve">Ghi chú</t>
  </si>
  <si>
    <t xml:space="preserve">TTHC được UBND quận ủy quyền</t>
  </si>
  <si>
    <t xml:space="preserve">I</t>
  </si>
  <si>
    <t xml:space="preserve">LĨNH VỰC NỘI VỤ</t>
  </si>
  <si>
    <t xml:space="preserve">A</t>
  </si>
  <si>
    <t xml:space="preserve">LĨNH VỰC TÔN GIÁO</t>
  </si>
  <si>
    <t xml:space="preserve">Đăng ký hoạt động tín ngưỡng</t>
  </si>
  <si>
    <t xml:space="preserve">Số 4189 ngày 14/8/2024</t>
  </si>
  <si>
    <t xml:space="preserve">x</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một xã khác</t>
  </si>
  <si>
    <t xml:space="preserve">Thông báo về việc thay đổi địa điểm sinh hoạt tôn giáo tập trung</t>
  </si>
  <si>
    <t xml:space="preserve">Thông báo tổ chức quyên góp trong địa bàn của cơ sở tín ngưỡng, tổ chức tôn giáo trực thuộc</t>
  </si>
  <si>
    <t xml:space="preserve">Thực hiện căn cứ theo điều kiện tự nhiên-xã hội của phường</t>
  </si>
  <si>
    <t xml:space="preserve">B</t>
  </si>
  <si>
    <t xml:space="preserve">LĨNH VỰC THI ĐUA KHEN THƯỞNG</t>
  </si>
  <si>
    <t xml:space="preserve">Tặng giấy khen của Chủ tịch UBND cấp xã theo công trạng</t>
  </si>
  <si>
    <t xml:space="preserve">Số 1055 ngày 26/02/2024</t>
  </si>
  <si>
    <t xml:space="preserve">Tặng giấy khen của Chủ tịch UBND cấp xã về thành tích thi đua theo chuyên đề</t>
  </si>
  <si>
    <t xml:space="preserve">Tặng giấy khen của Chủ tịch UBND cấp xã về thành tích đột xuất</t>
  </si>
  <si>
    <t xml:space="preserve">Tặng giấy khen của Chủ tịch UBND cấp xã cho hộ gia đình</t>
  </si>
  <si>
    <t xml:space="preserve">Xét 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Thành lập nhóm trẻ, lớp mẫu giáo độc lập</t>
  </si>
  <si>
    <t xml:space="preserve">Cho phép nhóm trẻ, lớp mẫu giáo độc lập hoạt động giáo dục trở lại</t>
  </si>
  <si>
    <t xml:space="preserve">Sáp nhập, chia, tách nhóm trẻ, lớp mẫu giáo độc lập</t>
  </si>
  <si>
    <t xml:space="preserve">Giải thể nhóm trẻ, lớp mẫu giáo độc lập (theo yêu cầu của tổ chức, cá nhân đề nghị thành lập)</t>
  </si>
  <si>
    <t xml:space="preserve">III</t>
  </si>
  <si>
    <t xml:space="preserve">LĨNH VỰC THANH TRA</t>
  </si>
  <si>
    <t xml:space="preserve">Giải quyết khiếu nại lần đầu tại cấp xã</t>
  </si>
  <si>
    <t xml:space="preserve">Số 2316 ngày 03/5/2024</t>
  </si>
  <si>
    <t xml:space="preserve">Giải quyết tố cáo tại cấp xã</t>
  </si>
  <si>
    <t xml:space="preserve">Thủ tục xử lý đơn tại cấp xã</t>
  </si>
  <si>
    <t xml:space="preserve">Thủ tục tiếp công dân tại cấp xã</t>
  </si>
  <si>
    <t xml:space="preserve">Thủ tục kê khai tài sản, thu nhập</t>
  </si>
  <si>
    <t xml:space="preserve">Số 3622 ngày 22/7/2021</t>
  </si>
  <si>
    <t xml:space="preserve">Thủ tục tiếp nhận yêu cầu giải trình</t>
  </si>
  <si>
    <t xml:space="preserve">Thủ tục thực hiện việc giải trình</t>
  </si>
  <si>
    <t xml:space="preserve">IV</t>
  </si>
  <si>
    <t xml:space="preserve">LĨNH VỰC Y TẾ</t>
  </si>
  <si>
    <t xml:space="preserve">Xét hưởng chính sách hỗ trợ cho đối tượng sinh con đúng chính sách dân số</t>
  </si>
  <si>
    <t xml:space="preserve">Số 2149 ngày 12/4/2023</t>
  </si>
  <si>
    <t xml:space="preserve">Cấp giấy chứng sinh đối với trường hợp trẻ được sinh ra ngoài cơ sở khám bệnh, chữa bệnh nhưng được cán bộ y tế hoặc cô đỡ thôn bản đỡ đẻ</t>
  </si>
  <si>
    <t xml:space="preserve">Nộp HS trực tiếp tại Trạm y tế</t>
  </si>
  <si>
    <t xml:space="preserve">V</t>
  </si>
  <si>
    <t xml:space="preserve">LĨNH VỰC LAO ĐỘNG - THƯƠNG BINH &amp; XÃ HỘI</t>
  </si>
  <si>
    <t xml:space="preserve">LĨNH VỰC NGƯỜI CÓ CÔNG</t>
  </si>
  <si>
    <t xml:space="preserve">Trợ cấp một lần đối với thanh niên xung phong đã hoàn thành nhiệm vụ trong kháng chiến (thuộc thẩm quyền của Sở Nội vụ)</t>
  </si>
  <si>
    <t xml:space="preserve">Số 6468 ngày 19/12/2023</t>
  </si>
  <si>
    <t xml:space="preserve">LT: Phường-Quận-Sở NV-Sở LĐTBXH
Nộp hồ sơ tại UBND phường</t>
  </si>
  <si>
    <t xml:space="preserve">Trợ cấp hàng tháng đối với thanh niên xung phong đã hoàn thành nhiệm vụ trong kháng chiến (thuộc thẩm quyền của Sở Nội vụ)</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Ủy ban nhân dân tỉnh, thành phố trực thuộc Trung ương</t>
  </si>
  <si>
    <t xml:space="preserve">Số 5341 ngày 20/10/2023</t>
  </si>
  <si>
    <t xml:space="preserve">LT: Phường- Quận- Sở LĐ</t>
  </si>
  <si>
    <t xml:space="preserve">Cấp "Bằng Tổ quốc ghi công" (đối với thương binh, người hưởng chính sách như thương binh quy định tại khoản 1, khoản 2 Điều 23, Pháp lệnh Ưu đãi Người có công đang sống tại gia đình)</t>
  </si>
  <si>
    <t xml:space="preserve">Số 2184 ngày 24/6/2022</t>
  </si>
  <si>
    <t xml:space="preserve">LT: Phường- Quận- Sở LĐ- TP- TW</t>
  </si>
  <si>
    <t xml:space="preserve">Cấp "Bằng Tổ quốc ghi công" đối với người hy sinh nhưng chưa được cấp "Bằng Tổ quốc ghi công" mà thân nhân đã được giải quyết chế độ ưu đãi từ ngày 31/12/1994 trở về trước</t>
  </si>
  <si>
    <t xml:space="preserve">LT: Phường - Sở LĐ- TP- TW</t>
  </si>
  <si>
    <t xml:space="preserve">Cấp đổi "Bằng Tổ quốc ghi công"</t>
  </si>
  <si>
    <t xml:space="preserve">LT: Phường - Sở LĐ - TW</t>
  </si>
  <si>
    <t xml:space="preserve">Cấp lại "Bằng Tổ quốc ghi công"</t>
  </si>
  <si>
    <t xml:space="preserve">LT: Phường- Quận- Sở LĐ- TW</t>
  </si>
  <si>
    <t xml:space="preserve">Cấp "Bằng Tổ quốc ghi công" đối với người hy sinh hoặc mất tích trong chiến tranh</t>
  </si>
  <si>
    <t xml:space="preserve">Tiếp nhận người có công vào cơ sở nuôi dưỡng, điều dưỡng người có công do Bộ Lao động - Thương binh và xã hội quản lý</t>
  </si>
  <si>
    <t xml:space="preserve">LT: Phường- Quận- Sở LĐ-TP-TW</t>
  </si>
  <si>
    <t xml:space="preserve">Giải quyết chế độ trợ cấp thờ cúng liệt sĩ</t>
  </si>
  <si>
    <t xml:space="preserve">Giải quyết chế độ ưu đãi đối với trường hợp tặng hoặc truy tặng danh hiệu vinh dự nhà nước "Bà mẹ Việt Nam anh hùng"</t>
  </si>
  <si>
    <t xml:space="preserve">Số 1039 ngày 26/02/2024</t>
  </si>
  <si>
    <t xml:space="preserve">LT: Phường- Quận-Sở (Quận được uỷ quyền giải quyết bước của Sở)</t>
  </si>
  <si>
    <t xml:space="preserve">Giải quyết chế độ ưu đãi đối với Anh hùng lực lượng vũ trang nhân dân, Anh hùng lao động trong thời kỳ kháng chiến hiện không công tác trong quân đội, công an</t>
  </si>
  <si>
    <t xml:space="preserve">LT: Phường- Quận (Quận được uỷ quyền giải quyết bước của Sở</t>
  </si>
  <si>
    <t xml:space="preserve">Công nhận đối với người bị thương trong chiến tranh không thuộc quân đội, công an</t>
  </si>
  <si>
    <t xml:space="preserve">Tiếp nhận người có công vào cơ sở nuôi dưỡng, điều dưỡng người có công do Thành phố quản lý (TTHC cấp Thành phố)</t>
  </si>
  <si>
    <t xml:space="preserve">LT: Phường- Quận- Cơ sở nuôi dưỡng, điều dưỡng (QĐ 1518 ngày 29/12/2023)</t>
  </si>
  <si>
    <t xml:space="preserve">Cấp bổ sung hoặc cấp lại Giấy chứng nhận người có công do ngành Lao động- Thương binh và Xã hội quản lý và Giấy chứng nhận thân nhân liệt sỹ</t>
  </si>
  <si>
    <t xml:space="preserve">LT: Phường - Sở LĐ </t>
  </si>
  <si>
    <t xml:space="preserve">Công nhận và giải quyết chế độ ưu đãi người hoạt động cách mạng</t>
  </si>
  <si>
    <t xml:space="preserve">LT: Phường - CQ công nhận- Sở LĐ </t>
  </si>
  <si>
    <t xml:space="preserve">Công nhận và giải quyết chế độ ưu đãi người hoạt động kháng chiến bị nhiễm chất độc hóa học </t>
  </si>
  <si>
    <t xml:space="preserve">Công nhận và giải quyết chế độ con đẻ của người hoạt động kháng chiến bị nhiễm chất độc hóa học </t>
  </si>
  <si>
    <t xml:space="preserve">Công nhận và giải quyết chế độ ưu đãi người hoạt động cách mạng, kháng chiến, bảo vệ tổ quốc, làm nghĩa vụ quốc tế bị địch bắt tù, đày</t>
  </si>
  <si>
    <t xml:space="preserve">Giải quyết chế độ người hoạt động kháng chiến giải phóng dân tộc, bảo vệ tổ quốc và làm nghĩa vụ quốc tế</t>
  </si>
  <si>
    <t xml:space="preserve">Giải quyết chế độ người có công giúp đỡ cách mạng</t>
  </si>
  <si>
    <t xml:space="preserve">Giải quyết chế độ hỗ trợ để theo học đến trình độ đại học tại các cơ sở giáo dục thuộc hệ thống giáo dục quốc dân (trường hợp HS người có công không do quân đội, công an quản lý)</t>
  </si>
  <si>
    <t xml:space="preserve">Hưởng trợ cấp khi người có công đang hưởng trợ cấp ưu đãi từ trần (Trợ cấp một lần/trợ cấp mai táng/trợ cấp tuất hàng tháng, trợ cấp tuất nuôi dưỡng hàng tháng)</t>
  </si>
  <si>
    <t xml:space="preserve">Bổ sung tình hình thân nhân trong hồ sơ liệt sĩ</t>
  </si>
  <si>
    <t xml:space="preserve">Giải quyết chế độ mai táng phí đối với cựu chiến binh</t>
  </si>
  <si>
    <t xml:space="preserve">Thủ tục giải quyết chế độ mai táng phí đối với thanh niên xung phong thời kỳ chống Pháp (thuộc thẩm quyền của Quận)</t>
  </si>
  <si>
    <t xml:space="preserve">LT: Phường- Quận</t>
  </si>
  <si>
    <t xml:space="preserve">Thăm viếng mộ liệt sĩ</t>
  </si>
  <si>
    <t xml:space="preserve">1196/QĐ-UBND ngày 09/4/2024 của UBND quận UQ từ Quận về Phường</t>
  </si>
  <si>
    <t xml:space="preserve">Cấp giấy xác nhận thân nhân của người có công</t>
  </si>
  <si>
    <t xml:space="preserve">LĨNH VỰC BẢO TRỢ XÃ HỘI - GIẢM NGHÈO</t>
  </si>
  <si>
    <t xml:space="preserve">Tiếp nhận đối tượng bảo trợ xã hội có hoàn cảnh đặc biệt khó khăn vào cơ sở trợ giúp xã hội cấp tỉnh, cấp huyện</t>
  </si>
  <si>
    <t xml:space="preserve">Số 3801 ngày 04/8/2021</t>
  </si>
  <si>
    <t xml:space="preserve">LT: Phường- Quận- Sở LĐ/ Phường-Quận</t>
  </si>
  <si>
    <t xml:space="preserve">Hỗ trợ chi phí mai táng cho đối tượng bảo trợ xã hội </t>
  </si>
  <si>
    <t xml:space="preserve">Trợ giúp xã hội khẩn cấp về hỗ trợ làm nhà ở, sửa chữa nhà ở</t>
  </si>
  <si>
    <t xml:space="preserve">Công nhận hộ nghèo, hộ cận nghèo; hộ thoát nghèo, hộ thoát cận nghèo định kỳ hằng năm</t>
  </si>
  <si>
    <t xml:space="preserve">Số 2294 ngày 18/4/2023</t>
  </si>
  <si>
    <t xml:space="preserve">Công nhận hộ nghèo, hộ cận nghèo thường xuyên hằng năm</t>
  </si>
  <si>
    <t xml:space="preserve">Công nhận hộ thoát nghèo, hộ thoát cận nghèo thường xuyên hằng năm</t>
  </si>
  <si>
    <t xml:space="preserve">Công nhận hộ làm nông nghiệp, lâm nghiệp, ngư nghiệp và diêm nghiệp có mức sống trung bình</t>
  </si>
  <si>
    <t xml:space="preserve">Thực hiện căn cứ theo điều kiện tự nhiện-xã hội của phường</t>
  </si>
  <si>
    <t xml:space="preserve">Thực hiện điều chỉnh, thôi hưởng trợ cấp xã hội hàng tháng, hỗ trợ kinh phí chăm sóc, nuôi dưỡng hàng tháng</t>
  </si>
  <si>
    <t xml:space="preserve">Số 1977 ngày 04/4/2023</t>
  </si>
  <si>
    <t xml:space="preserve">Đăng ký hoạt động đối với cơ sở trợ giúp xã hội dưới 10 đối tượng có hoàn cảnh khó khăn</t>
  </si>
  <si>
    <t xml:space="preserve">Số 6395 ngày 23/11/2018</t>
  </si>
  <si>
    <t xml:space="preserve">Xác định, xác định lại mức độ khuyết tật và cấp giấy xác nhận khuyết tật</t>
  </si>
  <si>
    <t xml:space="preserve">Số 1402 ngày 13/3/2024</t>
  </si>
  <si>
    <t xml:space="preserve">Cấp đổi, cấp lại giấy xác nhận khuyết tật</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W</t>
  </si>
  <si>
    <t xml:space="preserve">Nhận chăm sóc, nuôi dưỡng đối tượng cần bảo vệ khẩn cấp</t>
  </si>
  <si>
    <t xml:space="preserve">C</t>
  </si>
  <si>
    <t xml:space="preserve">LĨNH VỰC LAO ĐỘNG, TIỀN LƯƠNG VÀ QUAN HỆ LAO ĐỘNG</t>
  </si>
  <si>
    <t xml:space="preserve">Giải quyết chế độ trợ cấp một lần đối với người được cử làm chuyên gia sang giúp Lào, Căm pu chia</t>
  </si>
  <si>
    <t xml:space="preserve">Số 1200 ngày 08/4/2022</t>
  </si>
  <si>
    <t xml:space="preserve">Hỗ trợ chi phí học nghề trình độ trung cấp, cao đẳng; hỗ trợ đi làm việc ở nước ngoài theo hợp đồng cho người lao động bị thu hồi đất</t>
  </si>
  <si>
    <t xml:space="preserve">D</t>
  </si>
  <si>
    <t xml:space="preserve">LĨNH VỰC BẢO VỆ CHĂM SÓC TRẺ EM</t>
  </si>
  <si>
    <t xml:space="preserve">Áp dụng các biện phá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bị xâm hại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ó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Đề nghị TP công bố danh mục TTHC thuộc thẩm quyền của cấp xã theo QĐ số 4610</t>
  </si>
  <si>
    <t xml:space="preserve">7591/QĐ-UBND ngày 30/12/2023 của UBND quận UQ từ Quận về Phường</t>
  </si>
  <si>
    <t xml:space="preserve">Đăng ký cai nghiện ma túy tự nguyện</t>
  </si>
  <si>
    <t xml:space="preserve">Số 3089 ngày 26/8/2022</t>
  </si>
  <si>
    <t xml:space="preserve">G</t>
  </si>
  <si>
    <t xml:space="preserve">LĨNH VỰC GIÁO DỤC NGHỀ NGHIỆP</t>
  </si>
  <si>
    <t xml:space="preserve">Cấp chính sách nội trú cho học sinh, sinh viên tham gia chương trình đào tạo trình độ cao đẳng, trung cấp tại các cơ sở giáo dục nghề nghiệp tư thục hoặc cơ sở giáo dục có vốn đầu tư nước ngoài</t>
  </si>
  <si>
    <t xml:space="preserve">1196/QĐ-UBND ngày 9/4/2024 của UBND quận UQ từ Quận về Phường</t>
  </si>
  <si>
    <t xml:space="preserve">VI</t>
  </si>
  <si>
    <t xml:space="preserve">LĨNH VỰC TƯ PHÁP</t>
  </si>
  <si>
    <t xml:space="preserve">LĨNH VỰC HỘ TỊCH</t>
  </si>
  <si>
    <t xml:space="preserve">Cấp bản sao trích lục hộ tịch</t>
  </si>
  <si>
    <t xml:space="preserve">Số 3658 ngày 15/7/2024</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thông tin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Số 3109 ngày 06/6/2023</t>
  </si>
  <si>
    <t xml:space="preserve">Chứng thực bản sao từ bản chính giấy tờ, văn bản do cơ quan tổ chức có thẩm quyền của Việt Nam cấp hoặc chứng nhận</t>
  </si>
  <si>
    <t xml:space="preserve">Chứng thực chữ ký trong các giấy tờ, văn bản (áp dụng cho cả trường hợp chứng thực điểm chỉ và trường hợp người yêu cầu chứng thực không thể ký, không thể điểm chỉ được)</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Quy trình Đăng ký việc nuôi con nuôi trong nước </t>
  </si>
  <si>
    <t xml:space="preserve">Số 6144 ngày 01/12/2023</t>
  </si>
  <si>
    <t xml:space="preserve">Quy trình Đăng ký lại việc nuôi con nuôi trong nước </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F</t>
  </si>
  <si>
    <t xml:space="preserve">LĨNH VỰC HÒA GIẢI Ở CƠ SỞ</t>
  </si>
  <si>
    <t xml:space="preserve">Công nhận hòa giải viên</t>
  </si>
  <si>
    <t xml:space="preserve">Công nhân tổ trưởng tổ hòa giải</t>
  </si>
  <si>
    <t xml:space="preserve">Thôi làm hòa giải viên</t>
  </si>
  <si>
    <t xml:space="preserve">Thanh toán thù lao cho hòa giải viên</t>
  </si>
  <si>
    <t xml:space="preserve">LĨNH VỰC LIÊN THÔNG (HỘ TỊCH, HÒA GIẢI CƠ SỞ)</t>
  </si>
  <si>
    <t xml:space="preserve">Đăng ký khai sinh, đăng ký thường trú, cấp thẻ bảo hiểm y tế cho trẻ em dưới 06 tuổi</t>
  </si>
  <si>
    <t xml:space="preserve">Số 3211 ngày 21/6/2024</t>
  </si>
  <si>
    <t xml:space="preserve">LT: Phường- CA, BHXH quận</t>
  </si>
  <si>
    <t xml:space="preserve">Đăng ký khai tử, xoá đăng ký thường trú, giải quyết mai táng phí, tử tuất</t>
  </si>
  <si>
    <t xml:space="preserve">LT: Phường- quận</t>
  </si>
  <si>
    <t xml:space="preserve">Thực hiện hỗ trợ khi hòa giải viên gặp tai nạn hoặc rủi ro ảnh hưởng đến sức khỏe, tính mạng trong khi thực hiện hoạt động hòa giải</t>
  </si>
  <si>
    <t xml:space="preserve">VII</t>
  </si>
  <si>
    <t xml:space="preserve">LĨNH VỰC VĂN HÓA &amp; THÔNG TIN</t>
  </si>
  <si>
    <t xml:space="preserve">Thông báo tổ chức lễ hội cấp xã</t>
  </si>
  <si>
    <t xml:space="preserve">Số 1348 ngày 11/3/2024</t>
  </si>
  <si>
    <t xml:space="preserve">Thông báo thành lập thư viện đối với thư viện cộng đồng</t>
  </si>
  <si>
    <t xml:space="preserve">Thông báo sáp nhập, hợp nhất, chia tách thư viện đối với thư viện cộng đồng</t>
  </si>
  <si>
    <t xml:space="preserve">Thông báo chấm dứt hoạt động thư viện cộng đồng</t>
  </si>
  <si>
    <t xml:space="preserve">Công nhận Câu lạc bộ thể thao cơ sở</t>
  </si>
  <si>
    <t xml:space="preserve">Cấm tiếp xúc theo Quyết định của Chủ tịch UBND cấp xã</t>
  </si>
  <si>
    <t xml:space="preserve">Huỷ bỏ Quyết định cấm tiếp xúc</t>
  </si>
  <si>
    <t xml:space="preserve">VIII</t>
  </si>
  <si>
    <t xml:space="preserve">LĨNH VỰC ĐẤT ĐAI - ĐÔ THỊ - MÔI TRƯỜNG</t>
  </si>
  <si>
    <t xml:space="preserve">LĨNH VỰC ĐẤT ĐAI</t>
  </si>
  <si>
    <t xml:space="preserve">Hòa giải tranh chấp đất đai </t>
  </si>
  <si>
    <t xml:space="preserve">Số 5630 ngày 28/10/2024</t>
  </si>
  <si>
    <t xml:space="preserve">Cung cấp thông tin, dữ liệu đất đai (Thẩm quyền giải quyết của Sở TNMT)</t>
  </si>
  <si>
    <t xml:space="preserve">Nộp HS tại Văn phòng ĐKĐĐ hoặc Chi nhánh Văn phòng đăng ký đất đai hoặc UBND phường</t>
  </si>
  <si>
    <t xml:space="preserve">Xác nhận tiếp tục sử dụng đất nông nghiệp của cá nhân khi hết hạn sử dụng đất (Thẩm quyền giải quyết của Sở TNMT)</t>
  </si>
  <si>
    <t xml:space="preserve">Diện tích đất nông nghiệp trên địa bàn phường cơ bản thu hồi hết để thực hiện các dự án, diện tích còn lại nằm trong quy hoạch dự án đã có thông báo thu hồi đất</t>
  </si>
  <si>
    <t xml:space="preserve">Đăng ký, cấp Giấy chứng nhận quyền sử dụng đất, quyền sở hữu tài sản gắn liền với đất đối với trường hợp tặng cho quyền sử dụng đất cho Nhà nước hoặc cộng đồng dân cư hoặc mở rộng đường giao thông (Thẩm quyền giải quyết của Quận)</t>
  </si>
  <si>
    <t xml:space="preserve">Nộp HS tại UBND phường nơi có đất</t>
  </si>
  <si>
    <t xml:space="preserve">Giao đất ở có thu tiền sử dụng đất không thông qua đấu giá, không đấu thầu lựa chọn nhà đầu tư thực hiện dự án có sử dụng đất đối với cá nhân là cán bộ, công chức, viên chức, sĩ quan tại ngũ, quân nhân chuyên nghiệp, công chức quốc phòng, công nhân và viên chức quốc phòng, sĩ quan, hạ sĩ quan, công nhân công an, người làm công tác cơ yếu và người làm công tác khác trong tổ chức cơ yếu hưởng lương từ ngân sách nhà nước mà chưa được giao đất ở, nhà ở; giáo viên, nhân viên y tế đang công tác tại các xã biên giới, hải đảo thuộc vùng có điều kiện kinh tế-xã hội khó khăn, vùng có điều kiện kinh tế-xã hội đặc biệt khó khăn nhưng chưa có đất ở, nhà ở tại nơi công tác hoặc chưa được hưởng chính sách hỗ trợ về nhà ở theo quy định của pháp luật về nhà ở; cá nhân thường trú tại xã mà không có đất ở và chưa được Nhà nước giao đất ở hoặc chưa được hưởng chính sách hỗ trợ về nhà ở theo quy định của pháp luật về nhà ở; cá nhân thường trú tại thị trấn thuộc vùng có điều kiện kinh tế-xã hội khó khăn, vùng có điều kiện kinh tế-xã hội đặc biệt khó khăn mà không có đất ở và chưa được Nhà nước giao đất ở (Thẩm quyền giải quyết của Quận)</t>
  </si>
  <si>
    <t xml:space="preserve">Nộp HS tại Bộ phận tiếp nhận và trả kết quả giải quyết TTHC phường</t>
  </si>
  <si>
    <t xml:space="preserve">LĨNH VỰC MÔI TRƯỜNG</t>
  </si>
  <si>
    <t xml:space="preserve">Tham vấn trong đánh giá tác động môi trường</t>
  </si>
  <si>
    <t xml:space="preserve">Số 1040 ngày 25/3/2022</t>
  </si>
  <si>
    <t xml:space="preserve">Xác nhận hợp đồng tiếp cận nguồn gen và chia sẻ lợi ích</t>
  </si>
  <si>
    <t xml:space="preserve">Số 6523 ngày 19/12/2024</t>
  </si>
  <si>
    <t xml:space="preserve">LĨNH VỰC TÀI NGUYÊN NƯỚC</t>
  </si>
  <si>
    <t xml:space="preserve">Đăng ký khai thác nước dưới đất (Thẩm quyền giải quyết của Quận)</t>
  </si>
  <si>
    <t xml:space="preserve">Số 2181 ngày 12/4/2023</t>
  </si>
  <si>
    <t xml:space="preserve">Nộp HS cho UBND phường hoặc UBND quận</t>
  </si>
  <si>
    <t xml:space="preserve">Lấy ý kiến cộng đồng dân cư và tổ chức, cá nhân liên quan đến UBND cấp huyện tổ chức lấy ý kiến đối với các dự án đầu tư có/không có chuyển nước từ nguồn nước nội tỉnh</t>
  </si>
  <si>
    <t xml:space="preserve">LT: Phường- Quận- Sở TNMT (nộp HS tại UBND quận và phòng TNMT)</t>
  </si>
  <si>
    <t xml:space="preserve">Đăng ký khai thác sử dụng nước mặt, nước biển</t>
  </si>
  <si>
    <t xml:space="preserve">Số 2853 ngày 23/5/2023</t>
  </si>
  <si>
    <t xml:space="preserve">Trên địa bàn phường không có ao hồ, biển để khai thác nước mặt, 
nước biển</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hương tiện trong trường hợp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Địa bàn các phường không có đường thủy nội địa, vùng nước cảng, bến thủy nội địa</t>
  </si>
  <si>
    <t xml:space="preserve">LĨNH VỰC NHÀ Ở</t>
  </si>
  <si>
    <t xml:space="preserve">Thủ tục công nhận Ban quản trị</t>
  </si>
  <si>
    <t xml:space="preserve">Số 6376 ngày 11/12/2024</t>
  </si>
  <si>
    <t xml:space="preserve">Quận UQ cho UBND phường tại Quyết định số 4905/QĐ-UBND ngày 07/12/2024</t>
  </si>
  <si>
    <t xml:space="preserve">IX</t>
  </si>
  <si>
    <t xml:space="preserve">LĨNH VỰC NÔNG NGHIỆP VÀ PHÁT TRIỂN NÔNG THÔN</t>
  </si>
  <si>
    <t xml:space="preserve">LĨNH VỰC PHÒNG CHỐNG THIÊN TAI</t>
  </si>
  <si>
    <t xml:space="preserve">Đăng ký kê khai số lượng chăn nuôi tập trung và nuôi trồng thủy sản ban đầu</t>
  </si>
  <si>
    <t xml:space="preserve">Số 5477 ngày 18/10/2024</t>
  </si>
  <si>
    <t xml:space="preserve">Địa bàn phường không nuôi trồng thủy sản và chăn nuôi tập trung</t>
  </si>
  <si>
    <t xml:space="preserve">Không thực hiện theo Nghị quyết 02/2020/NQ-HĐND ngày 07/7/2020</t>
  </si>
  <si>
    <t xml:space="preserve">Hỗ trợ khôi phục sản xuất vùng bị thiệt hại do dịch bệnh</t>
  </si>
  <si>
    <t xml:space="preserve">Địa bàn phường đất sản xuất nông nghiệp không có khả năng canh tác do không có nguồn nước tưới tiêu</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HYT, BHXH</t>
  </si>
  <si>
    <t xml:space="preserve">LT: Phường - Quận</t>
  </si>
  <si>
    <t xml:space="preserve">Trợ cấp tiền tuất, tai nạn (đối với trường hợp tai nạn suy giảm khả năng lao động từ 5% trở lên) cho LL xung kích phòng chống thiên tai cấp xã chưa tham gia BHXH</t>
  </si>
  <si>
    <t xml:space="preserve">LT: Phường - Quận- TP</t>
  </si>
  <si>
    <t xml:space="preserve">Phê duyệt đối tượng được hỗ trợ phí bảo hiểm nông nghiệp</t>
  </si>
  <si>
    <t xml:space="preserve">Số 394 ngày 20/01/2020</t>
  </si>
  <si>
    <t xml:space="preserve">Địa bàn phường không sản xuất nông nghiệp, không nuôi trồng thủy sản, không chăn nuôi tập trung</t>
  </si>
  <si>
    <t xml:space="preserve">LĨNH VỰC THỦY LỢI</t>
  </si>
  <si>
    <t xml:space="preserve">Hỗ trợ đầu tư xây dựng phát triển thủy lợi nhỏ, thủy lợi nội đồng và tưới tiên tiến, tiết kiệm nước (Đối với nguồn vốn hỗ trợ trực tiếp, ngân sách địa phương và nguồn vốn hợp pháp khác của địa phương phân bổ dự toán cho UBND cấp xã thực hiện</t>
  </si>
  <si>
    <t xml:space="preserve">Đất nông nghiệp trên địa bàn phường bị xen kẹt bởi các dự án, không có khả năng canh tác, không còn hệ thống thủy lợi</t>
  </si>
  <si>
    <t xml:space="preserve">Thẩm định, phê duyệt phương án ứng phó thiên tai cho công trình, vùng hạ du đập trong quá trình thi công thuộc thẩm quyền của UBND cấp xã</t>
  </si>
  <si>
    <t xml:space="preserve">Trên địa bàn phường không có đập, hồ chứa thủy lợi</t>
  </si>
  <si>
    <t xml:space="preserve">Thẩm định, phê duyệt phương án ứng phó với tình huống khẩn cấp thuộc thẩm quyền của UBND cấp xã</t>
  </si>
  <si>
    <t xml:space="preserve">LĨNH VỰC TRỒNG TRỌT</t>
  </si>
  <si>
    <t xml:space="preserve">Chuyển đổi cơ cấu cây trồng trên đất trồng lúa</t>
  </si>
  <si>
    <t xml:space="preserve">LĨNH VỰC LÂM NGHIỆP</t>
  </si>
  <si>
    <t xml:space="preserve">Quyết định giao rừng cho hộ gia đình, cá nhân và cộng đồng dân cư</t>
  </si>
  <si>
    <t xml:space="preserve">Số 6281 ngày 05/12/2024</t>
  </si>
  <si>
    <t xml:space="preserve">Không thực hiện vì Hà Đông không có rừng</t>
  </si>
  <si>
    <t xml:space="preserve">X</t>
  </si>
  <si>
    <t xml:space="preserve">LĨNH VỰC DÂN TỘC</t>
  </si>
  <si>
    <t xml:space="preserve">Công nhận người có uy tín trong đồng bào dân tộc tiểu số</t>
  </si>
  <si>
    <t xml:space="preserve">Số 241 ngày 12/01/2024</t>
  </si>
  <si>
    <t xml:space="preserve">Không thực hiện vì quận ko có vùng đồng bào DT tiểu số</t>
  </si>
  <si>
    <t xml:space="preserve">Đưa ra khỏi danh sách người có uy tín trong đồng bào dân tộc tiểu số</t>
  </si>
  <si>
    <t xml:space="preserve">XI</t>
  </si>
  <si>
    <t xml:space="preserve">LĨNH VỰC CÔNG THƯƠNG</t>
  </si>
  <si>
    <t xml:space="preserve">LĨNH VỰC LƯU THÔNG HÀNG HOÁ TRONG NƯỚC</t>
  </si>
  <si>
    <t xml:space="preserve">Cấp Giấy phép bán lẻ rượu</t>
  </si>
  <si>
    <t xml:space="preserve">Số 2804 ngày 19/5/2023</t>
  </si>
  <si>
    <t xml:space="preserve">Cấp sửa đổi, bổ sung Giấy phép bán lẻ rượu</t>
  </si>
  <si>
    <t xml:space="preserve">Cấp lại Giấy phép bán lẻ rượu</t>
  </si>
  <si>
    <t xml:space="preserve">Cấp Giấy phép bán lẻ sản phẩm thuốc lá</t>
  </si>
  <si>
    <t xml:space="preserve">Cấp sửa đổi, bổ sung Giấy phép bán lẻ sản phẩm thuốc lá</t>
  </si>
  <si>
    <t xml:space="preserve">Cấp lại Giấy phép bán lẻ sản phẩm thuốc lá</t>
  </si>
  <si>
    <t xml:space="preserve">Cấp Giấy phép sản xuất rượu thủ công nhằm mục đích kinh doanh</t>
  </si>
  <si>
    <t xml:space="preserve">Cấp sửa đổi, bổ sung Giấy phép sản xuất rượu thủ công nhằm mục đích kinh doanh</t>
  </si>
  <si>
    <t xml:space="preserve">Cấp lại Giấy phép sản xuất rượu thủ công nhằm mục đích kinh doanh</t>
  </si>
  <si>
    <t xml:space="preserve">LĨNH VỰC BẢO VỆ QUYỀN LỢI NGƯỜI TIÊU DÙNG</t>
  </si>
  <si>
    <t xml:space="preserve">Thông báo về việc thực hiện hoạt động bán hàng không tại địa điểm giao dịch thường xuyên</t>
  </si>
  <si>
    <t xml:space="preserve">Số 4182 ngày 14/8/2024</t>
  </si>
  <si>
    <t xml:space="preserve">DANH MỤC TTHC THUỘC THẨM QUYỀN GIẢI QUYẾT CỦA UBND PHƯỜNG VẠN PHÚC
THEO CÁC QUYẾT ĐỊNH QUẬN ỦY QUYỀN</t>
  </si>
  <si>
    <t xml:space="preserve">Quyết định ủy quyền của UBND quận Hà Đông</t>
  </si>
  <si>
    <t xml:space="preserve">Số 1196 ngày 09/4/2024</t>
  </si>
  <si>
    <t xml:space="preserve">Cấp chính sách nội trú cho học sinh, sinh viên tham gia chương trình đào tạo trình độ cao đẳng, trung cấp tại các cơ sở giáo dục nghề nghiệp tư thục hoặc có vốn đầu tư nước ngoài</t>
  </si>
  <si>
    <t xml:space="preserve">Hỗ trợ học văn hoá, học nghề, trợ cấp khó khăn ban đầu cho nạn nhân</t>
  </si>
  <si>
    <t xml:space="preserve">Số 7591 ngày 30/12/2023</t>
  </si>
  <si>
    <r>
      <rPr>
        <sz val="12"/>
        <rFont val="Times New Roman"/>
        <family val="1"/>
      </rPr>
      <t xml:space="preserve">Ghi chú: </t>
    </r>
    <r>
      <rPr>
        <sz val="12"/>
        <color rgb="FFFF0000"/>
        <rFont val="Times New Roman"/>
        <family val="1"/>
        <charset val="163"/>
      </rPr>
      <t xml:space="preserve">Mầu đỏ là TTHC được công bố mới</t>
    </r>
    <r>
      <rPr>
        <sz val="12"/>
        <rFont val="Times New Roman"/>
        <family val="1"/>
      </rPr>
      <t xml:space="preserve">, </t>
    </r>
    <r>
      <rPr>
        <sz val="12"/>
        <color rgb="FF003366"/>
        <rFont val="Times New Roman"/>
        <family val="1"/>
        <charset val="163"/>
      </rPr>
      <t xml:space="preserve">màu xanh là TTHC được thay thế</t>
    </r>
  </si>
  <si>
    <t xml:space="preserve">TTHC  BỊ BÃI BỎ</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
  </numFmts>
  <fonts count="43">
    <font>
      <sz val="12"/>
      <name val="Times New Roman"/>
      <family val="0"/>
    </font>
    <font>
      <sz val="10"/>
      <name val="Arial"/>
      <family val="0"/>
    </font>
    <font>
      <sz val="10"/>
      <name val="Arial"/>
      <family val="0"/>
    </font>
    <font>
      <sz val="10"/>
      <name val="Arial"/>
      <family val="0"/>
    </font>
    <font>
      <sz val="12"/>
      <name val="Times New Roman"/>
      <family val="1"/>
    </font>
    <font>
      <sz val="12"/>
      <name val="Times New Roman"/>
      <family val="1"/>
      <charset val="163"/>
    </font>
    <font>
      <b val="true"/>
      <sz val="12"/>
      <name val="Times New Roman"/>
      <family val="1"/>
      <charset val="163"/>
    </font>
    <font>
      <b val="true"/>
      <sz val="12.5"/>
      <name val="Times New Roman"/>
      <family val="1"/>
    </font>
    <font>
      <sz val="12"/>
      <color rgb="FF0000FF"/>
      <name val=".VnTime"/>
      <family val="2"/>
    </font>
    <font>
      <i val="true"/>
      <sz val="12"/>
      <name val="Times New Roman"/>
      <family val="1"/>
      <charset val="163"/>
    </font>
    <font>
      <b val="true"/>
      <sz val="12"/>
      <name val=".VnTime"/>
      <family val="2"/>
    </font>
    <font>
      <i val="true"/>
      <sz val="12"/>
      <name val="Times New Roman"/>
      <family val="1"/>
    </font>
    <font>
      <b val="true"/>
      <sz val="10.5"/>
      <name val="Times New Roman"/>
      <family val="1"/>
    </font>
    <font>
      <b val="true"/>
      <sz val="11"/>
      <name val="Times New Roman"/>
      <family val="1"/>
    </font>
    <font>
      <sz val="11"/>
      <name val="Times New Roman"/>
      <family val="1"/>
    </font>
    <font>
      <b val="true"/>
      <sz val="11"/>
      <name val="Times New Roman"/>
      <family val="1"/>
      <charset val="163"/>
    </font>
    <font>
      <sz val="11"/>
      <name val=".VnTime"/>
      <family val="2"/>
    </font>
    <font>
      <sz val="11"/>
      <name val="Times New Roman"/>
      <family val="1"/>
      <charset val="163"/>
    </font>
    <font>
      <b val="true"/>
      <sz val="11"/>
      <name val=".VnTime"/>
      <family val="2"/>
    </font>
    <font>
      <b val="true"/>
      <sz val="12"/>
      <color rgb="FF0000FF"/>
      <name val="Times New Roman"/>
      <family val="1"/>
      <charset val="163"/>
    </font>
    <font>
      <sz val="11"/>
      <color rgb="FF000000"/>
      <name val="Times New Roman"/>
      <family val="1"/>
    </font>
    <font>
      <sz val="11"/>
      <color rgb="FF000000"/>
      <name val="Times New Roman"/>
      <family val="1"/>
      <charset val="163"/>
    </font>
    <font>
      <b val="true"/>
      <sz val="11"/>
      <color rgb="FF000000"/>
      <name val="Times New Roman"/>
      <family val="1"/>
    </font>
    <font>
      <b val="true"/>
      <sz val="11"/>
      <color rgb="FF000000"/>
      <name val=".VnTime"/>
      <family val="2"/>
    </font>
    <font>
      <b val="true"/>
      <sz val="12"/>
      <color rgb="FF0000FF"/>
      <name val=".VnTime"/>
      <family val="2"/>
    </font>
    <font>
      <b val="true"/>
      <sz val="11"/>
      <color rgb="FF0000FF"/>
      <name val=".VnTime"/>
      <family val="2"/>
    </font>
    <font>
      <sz val="12"/>
      <color rgb="FF000000"/>
      <name val="Times New Roman"/>
      <family val="1"/>
    </font>
    <font>
      <sz val="10"/>
      <name val="Times New Roman"/>
      <family val="1"/>
    </font>
    <font>
      <sz val="12"/>
      <color rgb="FFFF0000"/>
      <name val="Times New Roman"/>
      <family val="1"/>
    </font>
    <font>
      <sz val="10"/>
      <name val="Times New Roman"/>
      <family val="1"/>
      <charset val="163"/>
    </font>
    <font>
      <b val="true"/>
      <sz val="11"/>
      <name val=".VnTimeH"/>
      <family val="2"/>
    </font>
    <font>
      <sz val="11.5"/>
      <name val="Times New Roman"/>
      <family val="1"/>
    </font>
    <font>
      <sz val="12"/>
      <color rgb="FF0000FF"/>
      <name val="Times New Roman"/>
      <family val="1"/>
      <charset val="163"/>
    </font>
    <font>
      <b val="true"/>
      <sz val="11"/>
      <color rgb="FFFF0000"/>
      <name val="Times New Roman"/>
      <family val="1"/>
    </font>
    <font>
      <sz val="11"/>
      <color rgb="FFFF0000"/>
      <name val="Times New Roman"/>
      <family val="1"/>
    </font>
    <font>
      <sz val="10.5"/>
      <name val="Times New Roman"/>
      <family val="1"/>
    </font>
    <font>
      <sz val="10"/>
      <name val=".VnTime"/>
      <family val="2"/>
    </font>
    <font>
      <sz val="11"/>
      <color rgb="FFFF0000"/>
      <name val="Times New Roman"/>
      <family val="1"/>
      <charset val="163"/>
    </font>
    <font>
      <sz val="10"/>
      <color rgb="FFFF0000"/>
      <name val="Times New Roman"/>
      <family val="1"/>
      <charset val="163"/>
    </font>
    <font>
      <sz val="12"/>
      <color rgb="FFFF0000"/>
      <name val=".VnTime"/>
      <family val="2"/>
    </font>
    <font>
      <sz val="12"/>
      <name val=".VnTime"/>
      <family val="2"/>
    </font>
    <font>
      <sz val="12"/>
      <color rgb="FFFF0000"/>
      <name val="Times New Roman"/>
      <family val="1"/>
      <charset val="163"/>
    </font>
    <font>
      <sz val="12"/>
      <color rgb="FF003366"/>
      <name val="Times New Roman"/>
      <family val="1"/>
      <charset val="163"/>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6" fontId="22" fillId="2" borderId="3"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4" fillId="2" borderId="3"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6" fontId="34" fillId="2" borderId="3" xfId="0" applyFont="true" applyBorder="true" applyAlignment="true" applyProtection="false">
      <alignment horizontal="left"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35"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6" fontId="17" fillId="2" borderId="3" xfId="0" applyFont="true" applyBorder="true" applyAlignment="true" applyProtection="false">
      <alignment horizontal="left"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6" fontId="37" fillId="2" borderId="3" xfId="0" applyFont="true" applyBorder="true" applyAlignment="true" applyProtection="false">
      <alignment horizontal="left"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6" fontId="17" fillId="2" borderId="6" xfId="0" applyFont="true" applyBorder="true" applyAlignment="true" applyProtection="false">
      <alignment horizontal="left" vertical="center" textRotation="0" wrapText="false" indent="0" shrinkToFit="false"/>
      <protection locked="true" hidden="false"/>
    </xf>
    <xf numFmtId="166" fontId="17" fillId="2" borderId="7" xfId="0" applyFont="true" applyBorder="true" applyAlignment="true" applyProtection="false">
      <alignment horizontal="left" vertical="center" textRotation="0" wrapText="false" indent="0" shrinkToFit="false"/>
      <protection locked="true" hidden="false"/>
    </xf>
    <xf numFmtId="166" fontId="17" fillId="2" borderId="3"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xdr:colOff>
      <xdr:row>1</xdr:row>
      <xdr:rowOff>0</xdr:rowOff>
    </xdr:from>
    <xdr:to>
      <xdr:col>2</xdr:col>
      <xdr:colOff>342720</xdr:colOff>
      <xdr:row>1</xdr:row>
      <xdr:rowOff>0</xdr:rowOff>
    </xdr:to>
    <xdr:sp>
      <xdr:nvSpPr>
        <xdr:cNvPr id="0" name="Straight Connector 2"/>
        <xdr:cNvSpPr/>
      </xdr:nvSpPr>
      <xdr:spPr>
        <a:xfrm>
          <a:off x="577080" y="419040"/>
          <a:ext cx="602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1</xdr:row>
      <xdr:rowOff>12600</xdr:rowOff>
    </xdr:from>
    <xdr:to>
      <xdr:col>2</xdr:col>
      <xdr:colOff>709560</xdr:colOff>
      <xdr:row>1</xdr:row>
      <xdr:rowOff>12600</xdr:rowOff>
    </xdr:to>
    <xdr:sp>
      <xdr:nvSpPr>
        <xdr:cNvPr id="1" name="Straight Connector 1"/>
        <xdr:cNvSpPr/>
      </xdr:nvSpPr>
      <xdr:spPr>
        <a:xfrm>
          <a:off x="609120" y="431640"/>
          <a:ext cx="600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C170" activeCellId="0" sqref="C170"/>
    </sheetView>
  </sheetViews>
  <sheetFormatPr defaultColWidth="8.9921875" defaultRowHeight="15.5" zeroHeight="false" outlineLevelRow="0" outlineLevelCol="0"/>
  <cols>
    <col collapsed="false" customWidth="true" hidden="false" outlineLevel="0" max="1" min="1" style="1" width="6.33"/>
    <col collapsed="false" customWidth="true" hidden="false" outlineLevel="0" max="2" min="2" style="1" width="4.66"/>
    <col collapsed="false" customWidth="true" hidden="false" outlineLevel="0" max="3" min="3" style="2" width="63.99"/>
    <col collapsed="false" customWidth="true" hidden="false" outlineLevel="0" max="4" min="4" style="3" width="21.41"/>
    <col collapsed="false" customWidth="true" hidden="false" outlineLevel="0" max="5" min="5" style="1" width="6.99"/>
    <col collapsed="false" customWidth="true" hidden="false" outlineLevel="0" max="6" min="6" style="1" width="6.83"/>
    <col collapsed="false" customWidth="true" hidden="false" outlineLevel="0" max="7" min="7" style="1" width="17.41"/>
    <col collapsed="false" customWidth="true" hidden="false" outlineLevel="0" max="8" min="8" style="1" width="11.24"/>
    <col collapsed="false" customWidth="false" hidden="false" outlineLevel="0" max="9" min="9" style="1" width="8.99"/>
    <col collapsed="false" customWidth="true" hidden="false" outlineLevel="0" max="10" min="10" style="1" width="16.08"/>
    <col collapsed="false" customWidth="false" hidden="false" outlineLevel="0" max="257" min="11" style="1" width="8.99"/>
  </cols>
  <sheetData>
    <row r="1" customFormat="false" ht="33" hidden="false" customHeight="true" outlineLevel="0" collapsed="false">
      <c r="A1" s="4" t="s">
        <v>0</v>
      </c>
      <c r="B1" s="4"/>
      <c r="C1" s="4"/>
    </row>
    <row r="2" s="6" customFormat="true" ht="31.5" hidden="false" customHeight="true" outlineLevel="0" collapsed="false">
      <c r="A2" s="5" t="s">
        <v>1</v>
      </c>
      <c r="B2" s="5"/>
      <c r="C2" s="5"/>
      <c r="D2" s="5"/>
      <c r="E2" s="5"/>
      <c r="F2" s="5"/>
      <c r="G2" s="5"/>
      <c r="H2" s="5"/>
    </row>
    <row r="3" s="6" customFormat="true" ht="21" hidden="false" customHeight="true" outlineLevel="0" collapsed="false">
      <c r="A3" s="7" t="s">
        <v>2</v>
      </c>
      <c r="B3" s="7"/>
      <c r="C3" s="7"/>
      <c r="D3" s="7"/>
      <c r="E3" s="7"/>
      <c r="F3" s="7"/>
      <c r="G3" s="7"/>
      <c r="H3" s="7"/>
    </row>
    <row r="4" s="6" customFormat="true" ht="3.75" hidden="false" customHeight="true" outlineLevel="0" collapsed="false">
      <c r="A4" s="8"/>
      <c r="B4" s="9"/>
      <c r="C4" s="10"/>
      <c r="D4" s="9"/>
      <c r="E4" s="9"/>
      <c r="F4" s="9"/>
      <c r="G4" s="9"/>
      <c r="H4" s="9"/>
    </row>
    <row r="5" s="6" customFormat="true" ht="15.75" hidden="false" customHeight="true" outlineLevel="0" collapsed="false">
      <c r="A5" s="11" t="s">
        <v>3</v>
      </c>
      <c r="B5" s="12" t="s">
        <v>4</v>
      </c>
      <c r="C5" s="12" t="s">
        <v>5</v>
      </c>
      <c r="D5" s="13" t="s">
        <v>6</v>
      </c>
      <c r="E5" s="13" t="s">
        <v>7</v>
      </c>
      <c r="F5" s="13" t="s">
        <v>8</v>
      </c>
      <c r="G5" s="13" t="s">
        <v>9</v>
      </c>
      <c r="H5" s="13" t="s">
        <v>10</v>
      </c>
    </row>
    <row r="6" s="6" customFormat="true" ht="62.4" hidden="false" customHeight="true" outlineLevel="0" collapsed="false">
      <c r="A6" s="11"/>
      <c r="B6" s="12"/>
      <c r="C6" s="12"/>
      <c r="D6" s="13"/>
      <c r="E6" s="13"/>
      <c r="F6" s="13"/>
      <c r="G6" s="13"/>
      <c r="H6" s="13"/>
    </row>
    <row r="7" s="6" customFormat="true" ht="21.75" hidden="false" customHeight="true" outlineLevel="0" collapsed="false">
      <c r="A7" s="14" t="n">
        <f aca="false">SUM(A8,A26,A32,A40,A103,A43,A151,A159,A186,A202,A205)</f>
        <v>173</v>
      </c>
      <c r="B7" s="14"/>
      <c r="C7" s="14"/>
      <c r="D7" s="14"/>
      <c r="E7" s="14" t="n">
        <f aca="false">SUM(E8,E26,E32,E40,E43,E103,E151,E159,E186,E202,E205)</f>
        <v>159</v>
      </c>
      <c r="F7" s="14" t="n">
        <f aca="false">SUM(F8,F26,F32,F40,F43,F103,F151,F159,F186,F202,F205)</f>
        <v>14</v>
      </c>
      <c r="G7" s="15"/>
      <c r="H7" s="14"/>
    </row>
    <row r="8" s="6" customFormat="true" ht="20.15" hidden="false" customHeight="true" outlineLevel="0" collapsed="false">
      <c r="A8" s="16" t="n">
        <v>15</v>
      </c>
      <c r="B8" s="16" t="s">
        <v>11</v>
      </c>
      <c r="C8" s="17" t="s">
        <v>12</v>
      </c>
      <c r="D8" s="18"/>
      <c r="E8" s="19" t="n">
        <v>15</v>
      </c>
      <c r="F8" s="19" t="n">
        <v>0</v>
      </c>
      <c r="G8" s="18"/>
      <c r="H8" s="18"/>
    </row>
    <row r="9" s="6" customFormat="true" ht="18.75" hidden="false" customHeight="true" outlineLevel="0" collapsed="false">
      <c r="A9" s="20"/>
      <c r="B9" s="20" t="s">
        <v>13</v>
      </c>
      <c r="C9" s="21" t="s">
        <v>14</v>
      </c>
      <c r="D9" s="22"/>
      <c r="E9" s="22"/>
      <c r="F9" s="22"/>
      <c r="G9" s="22"/>
      <c r="H9" s="22"/>
    </row>
    <row r="10" s="28" customFormat="true" ht="20.25" hidden="false" customHeight="true" outlineLevel="0" collapsed="false">
      <c r="A10" s="23"/>
      <c r="B10" s="24" t="n">
        <v>1</v>
      </c>
      <c r="C10" s="25" t="s">
        <v>15</v>
      </c>
      <c r="D10" s="26" t="s">
        <v>16</v>
      </c>
      <c r="E10" s="27" t="s">
        <v>17</v>
      </c>
      <c r="F10" s="27"/>
      <c r="G10" s="27"/>
      <c r="H10" s="27"/>
    </row>
    <row r="11" s="28" customFormat="true" ht="20.25" hidden="false" customHeight="true" outlineLevel="0" collapsed="false">
      <c r="A11" s="23"/>
      <c r="B11" s="24" t="n">
        <v>2</v>
      </c>
      <c r="C11" s="25" t="s">
        <v>18</v>
      </c>
      <c r="D11" s="26" t="s">
        <v>16</v>
      </c>
      <c r="E11" s="27" t="s">
        <v>17</v>
      </c>
      <c r="F11" s="27"/>
      <c r="G11" s="27"/>
      <c r="H11" s="27"/>
    </row>
    <row r="12" s="28" customFormat="true" ht="20.25" hidden="false" customHeight="true" outlineLevel="0" collapsed="false">
      <c r="A12" s="23"/>
      <c r="B12" s="24" t="n">
        <v>3</v>
      </c>
      <c r="C12" s="25" t="s">
        <v>19</v>
      </c>
      <c r="D12" s="26" t="s">
        <v>16</v>
      </c>
      <c r="E12" s="27" t="s">
        <v>17</v>
      </c>
      <c r="F12" s="27"/>
      <c r="G12" s="27"/>
      <c r="H12" s="27"/>
    </row>
    <row r="13" s="28" customFormat="true" ht="35.25" hidden="false" customHeight="true" outlineLevel="0" collapsed="false">
      <c r="A13" s="23"/>
      <c r="B13" s="24" t="n">
        <v>4</v>
      </c>
      <c r="C13" s="25" t="s">
        <v>20</v>
      </c>
      <c r="D13" s="26" t="s">
        <v>16</v>
      </c>
      <c r="E13" s="27" t="s">
        <v>17</v>
      </c>
      <c r="F13" s="27"/>
      <c r="G13" s="27"/>
      <c r="H13" s="27"/>
    </row>
    <row r="14" s="28" customFormat="true" ht="35.25" hidden="false" customHeight="true" outlineLevel="0" collapsed="false">
      <c r="A14" s="23"/>
      <c r="B14" s="24" t="n">
        <v>5</v>
      </c>
      <c r="C14" s="25" t="s">
        <v>21</v>
      </c>
      <c r="D14" s="26" t="s">
        <v>16</v>
      </c>
      <c r="E14" s="27" t="s">
        <v>17</v>
      </c>
      <c r="F14" s="27"/>
      <c r="G14" s="27"/>
      <c r="H14" s="27"/>
    </row>
    <row r="15" s="28" customFormat="true" ht="20.25" hidden="false" customHeight="true" outlineLevel="0" collapsed="false">
      <c r="A15" s="23"/>
      <c r="B15" s="24" t="n">
        <v>6</v>
      </c>
      <c r="C15" s="25" t="s">
        <v>22</v>
      </c>
      <c r="D15" s="26" t="s">
        <v>16</v>
      </c>
      <c r="E15" s="27" t="s">
        <v>17</v>
      </c>
      <c r="F15" s="27"/>
      <c r="G15" s="27"/>
      <c r="H15" s="27"/>
    </row>
    <row r="16" s="28" customFormat="true" ht="23.25" hidden="false" customHeight="true" outlineLevel="0" collapsed="false">
      <c r="A16" s="23"/>
      <c r="B16" s="24" t="n">
        <v>7</v>
      </c>
      <c r="C16" s="25" t="s">
        <v>23</v>
      </c>
      <c r="D16" s="26" t="s">
        <v>16</v>
      </c>
      <c r="E16" s="27" t="s">
        <v>17</v>
      </c>
      <c r="F16" s="27"/>
      <c r="G16" s="27"/>
      <c r="H16" s="27"/>
    </row>
    <row r="17" s="28" customFormat="true" ht="21.75" hidden="false" customHeight="true" outlineLevel="0" collapsed="false">
      <c r="A17" s="23"/>
      <c r="B17" s="24" t="n">
        <v>8</v>
      </c>
      <c r="C17" s="25" t="s">
        <v>24</v>
      </c>
      <c r="D17" s="26" t="s">
        <v>16</v>
      </c>
      <c r="E17" s="27" t="s">
        <v>17</v>
      </c>
      <c r="F17" s="27"/>
      <c r="G17" s="27"/>
      <c r="H17" s="27"/>
    </row>
    <row r="18" s="28" customFormat="true" ht="21" hidden="false" customHeight="true" outlineLevel="0" collapsed="false">
      <c r="A18" s="23"/>
      <c r="B18" s="24" t="n">
        <v>9</v>
      </c>
      <c r="C18" s="25" t="s">
        <v>25</v>
      </c>
      <c r="D18" s="26" t="s">
        <v>16</v>
      </c>
      <c r="E18" s="27" t="s">
        <v>17</v>
      </c>
      <c r="F18" s="27"/>
      <c r="G18" s="27"/>
      <c r="H18" s="27"/>
    </row>
    <row r="19" s="28" customFormat="true" ht="46" hidden="false" customHeight="true" outlineLevel="0" collapsed="false">
      <c r="A19" s="23"/>
      <c r="B19" s="24" t="n">
        <v>10</v>
      </c>
      <c r="C19" s="25" t="s">
        <v>26</v>
      </c>
      <c r="D19" s="26" t="s">
        <v>16</v>
      </c>
      <c r="E19" s="27" t="s">
        <v>17</v>
      </c>
      <c r="F19" s="27"/>
      <c r="G19" s="29" t="s">
        <v>27</v>
      </c>
      <c r="H19" s="29"/>
    </row>
    <row r="20" s="34" customFormat="true" ht="20.15" hidden="false" customHeight="true" outlineLevel="0" collapsed="false">
      <c r="A20" s="23"/>
      <c r="B20" s="30" t="s">
        <v>28</v>
      </c>
      <c r="C20" s="31" t="s">
        <v>29</v>
      </c>
      <c r="D20" s="32"/>
      <c r="E20" s="33"/>
      <c r="F20" s="33"/>
      <c r="G20" s="32"/>
      <c r="H20" s="32"/>
    </row>
    <row r="21" s="36" customFormat="true" ht="24" hidden="false" customHeight="true" outlineLevel="0" collapsed="false">
      <c r="A21" s="23"/>
      <c r="B21" s="24" t="n">
        <v>11</v>
      </c>
      <c r="C21" s="25" t="s">
        <v>30</v>
      </c>
      <c r="D21" s="26" t="s">
        <v>31</v>
      </c>
      <c r="E21" s="35" t="s">
        <v>17</v>
      </c>
      <c r="F21" s="35"/>
      <c r="G21" s="32"/>
      <c r="H21" s="32"/>
      <c r="I21" s="28"/>
    </row>
    <row r="22" s="36" customFormat="true" ht="24.5" hidden="false" customHeight="true" outlineLevel="0" collapsed="false">
      <c r="A22" s="23"/>
      <c r="B22" s="24" t="n">
        <v>12</v>
      </c>
      <c r="C22" s="25" t="s">
        <v>32</v>
      </c>
      <c r="D22" s="26" t="s">
        <v>31</v>
      </c>
      <c r="E22" s="35" t="s">
        <v>17</v>
      </c>
      <c r="F22" s="35"/>
      <c r="G22" s="32"/>
      <c r="H22" s="32"/>
      <c r="I22" s="28"/>
    </row>
    <row r="23" s="36" customFormat="true" ht="23.25" hidden="false" customHeight="true" outlineLevel="0" collapsed="false">
      <c r="A23" s="23"/>
      <c r="B23" s="24" t="n">
        <v>13</v>
      </c>
      <c r="C23" s="25" t="s">
        <v>33</v>
      </c>
      <c r="D23" s="26" t="s">
        <v>31</v>
      </c>
      <c r="E23" s="35" t="s">
        <v>17</v>
      </c>
      <c r="F23" s="35"/>
      <c r="G23" s="32"/>
      <c r="H23" s="32"/>
      <c r="I23" s="28"/>
    </row>
    <row r="24" s="36" customFormat="true" ht="23.25" hidden="false" customHeight="true" outlineLevel="0" collapsed="false">
      <c r="A24" s="23"/>
      <c r="B24" s="24" t="n">
        <v>14</v>
      </c>
      <c r="C24" s="25" t="s">
        <v>34</v>
      </c>
      <c r="D24" s="26" t="s">
        <v>31</v>
      </c>
      <c r="E24" s="35" t="s">
        <v>17</v>
      </c>
      <c r="F24" s="35"/>
      <c r="G24" s="32"/>
      <c r="H24" s="32"/>
      <c r="I24" s="28"/>
    </row>
    <row r="25" s="36" customFormat="true" ht="26.25" hidden="false" customHeight="true" outlineLevel="0" collapsed="false">
      <c r="A25" s="23"/>
      <c r="B25" s="24" t="n">
        <v>15</v>
      </c>
      <c r="C25" s="25" t="s">
        <v>35</v>
      </c>
      <c r="D25" s="26" t="s">
        <v>16</v>
      </c>
      <c r="E25" s="35" t="s">
        <v>17</v>
      </c>
      <c r="F25" s="35"/>
      <c r="G25" s="29"/>
      <c r="H25" s="29"/>
      <c r="I25" s="28"/>
    </row>
    <row r="26" s="40" customFormat="true" ht="24.75" hidden="false" customHeight="true" outlineLevel="0" collapsed="false">
      <c r="A26" s="23" t="n">
        <v>5</v>
      </c>
      <c r="B26" s="37" t="s">
        <v>36</v>
      </c>
      <c r="C26" s="38" t="s">
        <v>37</v>
      </c>
      <c r="D26" s="39"/>
      <c r="E26" s="37" t="n">
        <v>5</v>
      </c>
      <c r="F26" s="37" t="n">
        <v>0</v>
      </c>
      <c r="G26" s="39"/>
      <c r="H26" s="39"/>
    </row>
    <row r="27" s="28" customFormat="true" ht="24.75" hidden="false" customHeight="true" outlineLevel="0" collapsed="false">
      <c r="A27" s="23"/>
      <c r="B27" s="41" t="n">
        <v>1</v>
      </c>
      <c r="C27" s="25" t="s">
        <v>38</v>
      </c>
      <c r="D27" s="26" t="s">
        <v>39</v>
      </c>
      <c r="E27" s="35" t="s">
        <v>17</v>
      </c>
      <c r="F27" s="35"/>
      <c r="G27" s="42"/>
      <c r="H27" s="42"/>
    </row>
    <row r="28" s="28" customFormat="true" ht="24.75" hidden="false" customHeight="true" outlineLevel="0" collapsed="false">
      <c r="A28" s="23"/>
      <c r="B28" s="41" t="n">
        <v>2</v>
      </c>
      <c r="C28" s="25" t="s">
        <v>40</v>
      </c>
      <c r="D28" s="26" t="s">
        <v>39</v>
      </c>
      <c r="E28" s="35" t="s">
        <v>17</v>
      </c>
      <c r="F28" s="35"/>
      <c r="G28" s="43"/>
      <c r="H28" s="43"/>
    </row>
    <row r="29" s="28" customFormat="true" ht="24.75" hidden="false" customHeight="true" outlineLevel="0" collapsed="false">
      <c r="A29" s="23"/>
      <c r="B29" s="41" t="n">
        <v>3</v>
      </c>
      <c r="C29" s="25" t="s">
        <v>41</v>
      </c>
      <c r="D29" s="26" t="s">
        <v>39</v>
      </c>
      <c r="E29" s="35" t="s">
        <v>17</v>
      </c>
      <c r="F29" s="35"/>
      <c r="G29" s="35"/>
      <c r="H29" s="35"/>
    </row>
    <row r="30" s="28" customFormat="true" ht="24.75" hidden="false" customHeight="true" outlineLevel="0" collapsed="false">
      <c r="A30" s="23"/>
      <c r="B30" s="41" t="n">
        <v>4</v>
      </c>
      <c r="C30" s="25" t="s">
        <v>42</v>
      </c>
      <c r="D30" s="26" t="s">
        <v>39</v>
      </c>
      <c r="E30" s="35" t="s">
        <v>17</v>
      </c>
      <c r="F30" s="35"/>
      <c r="G30" s="35"/>
      <c r="H30" s="35"/>
    </row>
    <row r="31" s="28" customFormat="true" ht="33.75" hidden="false" customHeight="true" outlineLevel="0" collapsed="false">
      <c r="A31" s="23"/>
      <c r="B31" s="41" t="n">
        <v>5</v>
      </c>
      <c r="C31" s="25" t="s">
        <v>43</v>
      </c>
      <c r="D31" s="26" t="s">
        <v>39</v>
      </c>
      <c r="E31" s="35" t="s">
        <v>17</v>
      </c>
      <c r="F31" s="35"/>
      <c r="G31" s="26"/>
      <c r="H31" s="26"/>
    </row>
    <row r="32" s="40" customFormat="true" ht="21.75" hidden="false" customHeight="true" outlineLevel="0" collapsed="false">
      <c r="A32" s="44" t="n">
        <v>7</v>
      </c>
      <c r="B32" s="37" t="s">
        <v>44</v>
      </c>
      <c r="C32" s="45" t="s">
        <v>45</v>
      </c>
      <c r="D32" s="39"/>
      <c r="E32" s="37" t="n">
        <v>7</v>
      </c>
      <c r="F32" s="37" t="n">
        <v>0</v>
      </c>
      <c r="G32" s="39"/>
      <c r="H32" s="39"/>
    </row>
    <row r="33" s="28" customFormat="true" ht="25.5" hidden="false" customHeight="true" outlineLevel="0" collapsed="false">
      <c r="A33" s="23"/>
      <c r="B33" s="41" t="n">
        <v>1</v>
      </c>
      <c r="C33" s="25" t="s">
        <v>46</v>
      </c>
      <c r="D33" s="26" t="s">
        <v>47</v>
      </c>
      <c r="E33" s="35" t="s">
        <v>17</v>
      </c>
      <c r="F33" s="35"/>
      <c r="G33" s="26"/>
      <c r="H33" s="26"/>
    </row>
    <row r="34" s="28" customFormat="true" ht="25.5" hidden="false" customHeight="true" outlineLevel="0" collapsed="false">
      <c r="A34" s="23"/>
      <c r="B34" s="41" t="n">
        <v>2</v>
      </c>
      <c r="C34" s="25" t="s">
        <v>48</v>
      </c>
      <c r="D34" s="26" t="s">
        <v>47</v>
      </c>
      <c r="E34" s="35" t="s">
        <v>17</v>
      </c>
      <c r="F34" s="35"/>
      <c r="G34" s="26"/>
      <c r="H34" s="26"/>
    </row>
    <row r="35" s="28" customFormat="true" ht="25.5" hidden="false" customHeight="true" outlineLevel="0" collapsed="false">
      <c r="A35" s="23"/>
      <c r="B35" s="41" t="n">
        <v>3</v>
      </c>
      <c r="C35" s="25" t="s">
        <v>49</v>
      </c>
      <c r="D35" s="26" t="s">
        <v>47</v>
      </c>
      <c r="E35" s="35" t="s">
        <v>17</v>
      </c>
      <c r="F35" s="35"/>
      <c r="G35" s="26"/>
      <c r="H35" s="26"/>
    </row>
    <row r="36" s="28" customFormat="true" ht="25.5" hidden="false" customHeight="true" outlineLevel="0" collapsed="false">
      <c r="A36" s="23"/>
      <c r="B36" s="41" t="n">
        <v>4</v>
      </c>
      <c r="C36" s="25" t="s">
        <v>50</v>
      </c>
      <c r="D36" s="26" t="s">
        <v>47</v>
      </c>
      <c r="E36" s="35" t="s">
        <v>17</v>
      </c>
      <c r="F36" s="35"/>
      <c r="G36" s="26"/>
      <c r="H36" s="26"/>
    </row>
    <row r="37" s="28" customFormat="true" ht="25.5" hidden="false" customHeight="true" outlineLevel="0" collapsed="false">
      <c r="A37" s="23"/>
      <c r="B37" s="41" t="n">
        <v>5</v>
      </c>
      <c r="C37" s="46" t="s">
        <v>51</v>
      </c>
      <c r="D37" s="47" t="s">
        <v>52</v>
      </c>
      <c r="E37" s="47" t="s">
        <v>17</v>
      </c>
      <c r="F37" s="48"/>
      <c r="G37" s="26"/>
      <c r="H37" s="26"/>
    </row>
    <row r="38" s="28" customFormat="true" ht="25.5" hidden="false" customHeight="true" outlineLevel="0" collapsed="false">
      <c r="A38" s="23"/>
      <c r="B38" s="41" t="n">
        <v>6</v>
      </c>
      <c r="C38" s="46" t="s">
        <v>53</v>
      </c>
      <c r="D38" s="47" t="s">
        <v>52</v>
      </c>
      <c r="E38" s="47" t="s">
        <v>17</v>
      </c>
      <c r="F38" s="48"/>
      <c r="G38" s="26"/>
      <c r="H38" s="26"/>
    </row>
    <row r="39" s="28" customFormat="true" ht="25.5" hidden="false" customHeight="true" outlineLevel="0" collapsed="false">
      <c r="A39" s="23"/>
      <c r="B39" s="41" t="n">
        <v>7</v>
      </c>
      <c r="C39" s="46" t="s">
        <v>54</v>
      </c>
      <c r="D39" s="47" t="s">
        <v>52</v>
      </c>
      <c r="E39" s="47" t="s">
        <v>17</v>
      </c>
      <c r="F39" s="48"/>
      <c r="G39" s="26"/>
      <c r="H39" s="26"/>
    </row>
    <row r="40" s="51" customFormat="true" ht="24" hidden="false" customHeight="true" outlineLevel="0" collapsed="false">
      <c r="A40" s="44" t="n">
        <v>2</v>
      </c>
      <c r="B40" s="37" t="s">
        <v>55</v>
      </c>
      <c r="C40" s="49" t="s">
        <v>56</v>
      </c>
      <c r="D40" s="50"/>
      <c r="E40" s="50" t="n">
        <v>2</v>
      </c>
      <c r="F40" s="50" t="n">
        <v>0</v>
      </c>
      <c r="G40" s="37"/>
      <c r="H40" s="37"/>
    </row>
    <row r="41" s="28" customFormat="true" ht="24" hidden="false" customHeight="true" outlineLevel="0" collapsed="false">
      <c r="A41" s="23"/>
      <c r="B41" s="41" t="n">
        <v>1</v>
      </c>
      <c r="C41" s="52" t="s">
        <v>57</v>
      </c>
      <c r="D41" s="53" t="s">
        <v>58</v>
      </c>
      <c r="E41" s="48" t="s">
        <v>17</v>
      </c>
      <c r="F41" s="48"/>
      <c r="G41" s="35"/>
      <c r="H41" s="35"/>
    </row>
    <row r="42" s="28" customFormat="true" ht="36" hidden="false" customHeight="true" outlineLevel="0" collapsed="false">
      <c r="A42" s="23"/>
      <c r="B42" s="41" t="n">
        <v>2</v>
      </c>
      <c r="C42" s="52" t="s">
        <v>59</v>
      </c>
      <c r="D42" s="53" t="s">
        <v>58</v>
      </c>
      <c r="E42" s="48" t="s">
        <v>17</v>
      </c>
      <c r="F42" s="48"/>
      <c r="G42" s="35" t="s">
        <v>60</v>
      </c>
      <c r="H42" s="35"/>
    </row>
    <row r="43" s="51" customFormat="true" ht="21.75" hidden="false" customHeight="true" outlineLevel="0" collapsed="false">
      <c r="A43" s="44" t="n">
        <f aca="false">E43+F43</f>
        <v>53</v>
      </c>
      <c r="B43" s="37" t="s">
        <v>61</v>
      </c>
      <c r="C43" s="49" t="s">
        <v>62</v>
      </c>
      <c r="D43" s="50"/>
      <c r="E43" s="50" t="n">
        <f aca="false">COUNTA(E45:E102)</f>
        <v>53</v>
      </c>
      <c r="F43" s="50" t="n">
        <f aca="false">COUNTA(F45:F100)</f>
        <v>0</v>
      </c>
      <c r="G43" s="54"/>
      <c r="H43" s="54"/>
    </row>
    <row r="44" s="28" customFormat="true" ht="21.75" hidden="false" customHeight="true" outlineLevel="0" collapsed="false">
      <c r="A44" s="23"/>
      <c r="B44" s="37" t="s">
        <v>13</v>
      </c>
      <c r="C44" s="55" t="s">
        <v>63</v>
      </c>
      <c r="D44" s="37"/>
      <c r="E44" s="37"/>
      <c r="F44" s="37"/>
      <c r="G44" s="54"/>
      <c r="H44" s="54"/>
    </row>
    <row r="45" s="28" customFormat="true" ht="65" hidden="false" customHeight="true" outlineLevel="0" collapsed="false">
      <c r="A45" s="23"/>
      <c r="B45" s="41" t="n">
        <v>1</v>
      </c>
      <c r="C45" s="56" t="s">
        <v>64</v>
      </c>
      <c r="D45" s="22" t="s">
        <v>65</v>
      </c>
      <c r="E45" s="35" t="s">
        <v>17</v>
      </c>
      <c r="F45" s="35"/>
      <c r="G45" s="29" t="s">
        <v>66</v>
      </c>
      <c r="H45" s="29"/>
    </row>
    <row r="46" s="28" customFormat="true" ht="60" hidden="false" customHeight="true" outlineLevel="0" collapsed="false">
      <c r="A46" s="23"/>
      <c r="B46" s="41" t="n">
        <v>2</v>
      </c>
      <c r="C46" s="56" t="s">
        <v>67</v>
      </c>
      <c r="D46" s="22" t="s">
        <v>65</v>
      </c>
      <c r="E46" s="35" t="s">
        <v>17</v>
      </c>
      <c r="F46" s="35"/>
      <c r="G46" s="29" t="s">
        <v>66</v>
      </c>
      <c r="H46" s="29"/>
    </row>
    <row r="47" s="60" customFormat="true" ht="78.75" hidden="false" customHeight="true" outlineLevel="0" collapsed="false">
      <c r="A47" s="23"/>
      <c r="B47" s="41" t="n">
        <v>3</v>
      </c>
      <c r="C47" s="57" t="s">
        <v>68</v>
      </c>
      <c r="D47" s="58" t="s">
        <v>69</v>
      </c>
      <c r="E47" s="59" t="s">
        <v>17</v>
      </c>
      <c r="F47" s="59"/>
      <c r="G47" s="59" t="s">
        <v>70</v>
      </c>
      <c r="H47" s="59"/>
    </row>
    <row r="48" s="64" customFormat="true" ht="51" hidden="false" customHeight="true" outlineLevel="0" collapsed="false">
      <c r="A48" s="61"/>
      <c r="B48" s="41" t="n">
        <v>4</v>
      </c>
      <c r="C48" s="62" t="s">
        <v>71</v>
      </c>
      <c r="D48" s="63" t="s">
        <v>72</v>
      </c>
      <c r="E48" s="63" t="s">
        <v>17</v>
      </c>
      <c r="F48" s="63"/>
      <c r="G48" s="63" t="s">
        <v>73</v>
      </c>
      <c r="H48" s="63"/>
    </row>
    <row r="49" s="60" customFormat="true" ht="51" hidden="false" customHeight="true" outlineLevel="0" collapsed="false">
      <c r="A49" s="23"/>
      <c r="B49" s="41" t="n">
        <v>5</v>
      </c>
      <c r="C49" s="65" t="s">
        <v>74</v>
      </c>
      <c r="D49" s="58" t="s">
        <v>69</v>
      </c>
      <c r="E49" s="58" t="s">
        <v>17</v>
      </c>
      <c r="F49" s="58"/>
      <c r="G49" s="58" t="s">
        <v>75</v>
      </c>
      <c r="H49" s="58"/>
    </row>
    <row r="50" s="64" customFormat="true" ht="33" hidden="false" customHeight="true" outlineLevel="0" collapsed="false">
      <c r="A50" s="61"/>
      <c r="B50" s="41" t="n">
        <v>6</v>
      </c>
      <c r="C50" s="62" t="s">
        <v>76</v>
      </c>
      <c r="D50" s="63" t="s">
        <v>72</v>
      </c>
      <c r="E50" s="63" t="s">
        <v>17</v>
      </c>
      <c r="F50" s="63"/>
      <c r="G50" s="63" t="s">
        <v>77</v>
      </c>
      <c r="H50" s="63"/>
    </row>
    <row r="51" s="64" customFormat="true" ht="33" hidden="false" customHeight="true" outlineLevel="0" collapsed="false">
      <c r="A51" s="61"/>
      <c r="B51" s="41" t="n">
        <v>7</v>
      </c>
      <c r="C51" s="62" t="s">
        <v>78</v>
      </c>
      <c r="D51" s="63" t="s">
        <v>72</v>
      </c>
      <c r="E51" s="63" t="s">
        <v>17</v>
      </c>
      <c r="F51" s="63"/>
      <c r="G51" s="63" t="s">
        <v>79</v>
      </c>
      <c r="H51" s="63"/>
    </row>
    <row r="52" s="64" customFormat="true" ht="33.75" hidden="false" customHeight="true" outlineLevel="0" collapsed="false">
      <c r="A52" s="61"/>
      <c r="B52" s="41" t="n">
        <v>8</v>
      </c>
      <c r="C52" s="62" t="s">
        <v>80</v>
      </c>
      <c r="D52" s="63" t="s">
        <v>72</v>
      </c>
      <c r="E52" s="63" t="s">
        <v>17</v>
      </c>
      <c r="F52" s="63"/>
      <c r="G52" s="63" t="s">
        <v>73</v>
      </c>
      <c r="H52" s="63"/>
    </row>
    <row r="53" s="60" customFormat="true" ht="32" hidden="false" customHeight="true" outlineLevel="0" collapsed="false">
      <c r="A53" s="23"/>
      <c r="B53" s="41" t="n">
        <v>9</v>
      </c>
      <c r="C53" s="65" t="s">
        <v>81</v>
      </c>
      <c r="D53" s="58" t="s">
        <v>72</v>
      </c>
      <c r="E53" s="58" t="s">
        <v>17</v>
      </c>
      <c r="F53" s="58"/>
      <c r="G53" s="58" t="s">
        <v>82</v>
      </c>
      <c r="H53" s="58"/>
    </row>
    <row r="54" s="64" customFormat="true" ht="31.5" hidden="false" customHeight="true" outlineLevel="0" collapsed="false">
      <c r="A54" s="61"/>
      <c r="B54" s="41" t="n">
        <v>10</v>
      </c>
      <c r="C54" s="62" t="s">
        <v>83</v>
      </c>
      <c r="D54" s="63" t="s">
        <v>72</v>
      </c>
      <c r="E54" s="63" t="s">
        <v>17</v>
      </c>
      <c r="F54" s="63"/>
      <c r="G54" s="63" t="s">
        <v>70</v>
      </c>
      <c r="H54" s="63"/>
    </row>
    <row r="55" s="60" customFormat="true" ht="57.5" hidden="false" customHeight="true" outlineLevel="0" collapsed="false">
      <c r="A55" s="23"/>
      <c r="B55" s="41" t="n">
        <v>11</v>
      </c>
      <c r="C55" s="65" t="s">
        <v>84</v>
      </c>
      <c r="D55" s="58" t="s">
        <v>85</v>
      </c>
      <c r="E55" s="58" t="s">
        <v>17</v>
      </c>
      <c r="F55" s="58"/>
      <c r="G55" s="58" t="s">
        <v>86</v>
      </c>
      <c r="H55" s="58"/>
    </row>
    <row r="56" s="60" customFormat="true" ht="61" hidden="false" customHeight="true" outlineLevel="0" collapsed="false">
      <c r="A56" s="23"/>
      <c r="B56" s="41" t="n">
        <v>12</v>
      </c>
      <c r="C56" s="65" t="s">
        <v>87</v>
      </c>
      <c r="D56" s="58" t="s">
        <v>85</v>
      </c>
      <c r="E56" s="58" t="s">
        <v>17</v>
      </c>
      <c r="F56" s="58"/>
      <c r="G56" s="58" t="s">
        <v>88</v>
      </c>
      <c r="H56" s="58"/>
    </row>
    <row r="57" s="60" customFormat="true" ht="31" hidden="false" customHeight="true" outlineLevel="0" collapsed="false">
      <c r="A57" s="23"/>
      <c r="B57" s="41" t="n">
        <v>13</v>
      </c>
      <c r="C57" s="65" t="s">
        <v>89</v>
      </c>
      <c r="D57" s="58" t="s">
        <v>69</v>
      </c>
      <c r="E57" s="58" t="s">
        <v>17</v>
      </c>
      <c r="F57" s="58"/>
      <c r="G57" s="58" t="s">
        <v>70</v>
      </c>
      <c r="H57" s="58"/>
    </row>
    <row r="58" s="60" customFormat="true" ht="60.5" hidden="false" customHeight="true" outlineLevel="0" collapsed="false">
      <c r="A58" s="23"/>
      <c r="B58" s="41" t="n">
        <v>14</v>
      </c>
      <c r="C58" s="65" t="s">
        <v>90</v>
      </c>
      <c r="D58" s="58" t="s">
        <v>85</v>
      </c>
      <c r="E58" s="58" t="s">
        <v>17</v>
      </c>
      <c r="F58" s="58"/>
      <c r="G58" s="58" t="s">
        <v>91</v>
      </c>
      <c r="H58" s="58"/>
    </row>
    <row r="59" s="64" customFormat="true" ht="39.75" hidden="false" customHeight="true" outlineLevel="0" collapsed="false">
      <c r="A59" s="61"/>
      <c r="B59" s="41" t="n">
        <v>15</v>
      </c>
      <c r="C59" s="62" t="s">
        <v>92</v>
      </c>
      <c r="D59" s="63" t="s">
        <v>72</v>
      </c>
      <c r="E59" s="63" t="s">
        <v>17</v>
      </c>
      <c r="F59" s="63"/>
      <c r="G59" s="63" t="s">
        <v>93</v>
      </c>
      <c r="H59" s="63"/>
    </row>
    <row r="60" s="60" customFormat="true" ht="32" hidden="false" customHeight="true" outlineLevel="0" collapsed="false">
      <c r="A60" s="23"/>
      <c r="B60" s="41" t="n">
        <v>16</v>
      </c>
      <c r="C60" s="65" t="s">
        <v>94</v>
      </c>
      <c r="D60" s="58" t="s">
        <v>69</v>
      </c>
      <c r="E60" s="58" t="s">
        <v>17</v>
      </c>
      <c r="F60" s="58"/>
      <c r="G60" s="58" t="s">
        <v>95</v>
      </c>
      <c r="H60" s="58"/>
    </row>
    <row r="61" s="64" customFormat="true" ht="34.5" hidden="false" customHeight="true" outlineLevel="0" collapsed="false">
      <c r="A61" s="61"/>
      <c r="B61" s="41" t="n">
        <v>17</v>
      </c>
      <c r="C61" s="62" t="s">
        <v>96</v>
      </c>
      <c r="D61" s="63" t="s">
        <v>72</v>
      </c>
      <c r="E61" s="63" t="s">
        <v>17</v>
      </c>
      <c r="F61" s="63"/>
      <c r="G61" s="63" t="s">
        <v>70</v>
      </c>
      <c r="H61" s="63"/>
    </row>
    <row r="62" s="64" customFormat="true" ht="34.5" hidden="false" customHeight="true" outlineLevel="0" collapsed="false">
      <c r="A62" s="61"/>
      <c r="B62" s="41" t="n">
        <v>18</v>
      </c>
      <c r="C62" s="62" t="s">
        <v>97</v>
      </c>
      <c r="D62" s="63" t="s">
        <v>72</v>
      </c>
      <c r="E62" s="63" t="s">
        <v>17</v>
      </c>
      <c r="F62" s="63"/>
      <c r="G62" s="63" t="s">
        <v>70</v>
      </c>
      <c r="H62" s="63"/>
    </row>
    <row r="63" s="64" customFormat="true" ht="34.5" hidden="false" customHeight="true" outlineLevel="0" collapsed="false">
      <c r="A63" s="61"/>
      <c r="B63" s="41" t="n">
        <v>19</v>
      </c>
      <c r="C63" s="62" t="s">
        <v>98</v>
      </c>
      <c r="D63" s="63" t="s">
        <v>72</v>
      </c>
      <c r="E63" s="63" t="s">
        <v>17</v>
      </c>
      <c r="F63" s="63"/>
      <c r="G63" s="63" t="s">
        <v>70</v>
      </c>
      <c r="H63" s="63"/>
    </row>
    <row r="64" s="60" customFormat="true" ht="34.5" hidden="false" customHeight="true" outlineLevel="0" collapsed="false">
      <c r="A64" s="23"/>
      <c r="B64" s="41" t="n">
        <v>20</v>
      </c>
      <c r="C64" s="65" t="s">
        <v>99</v>
      </c>
      <c r="D64" s="58" t="s">
        <v>69</v>
      </c>
      <c r="E64" s="58" t="s">
        <v>17</v>
      </c>
      <c r="F64" s="58"/>
      <c r="G64" s="58" t="s">
        <v>70</v>
      </c>
      <c r="H64" s="58"/>
    </row>
    <row r="65" s="60" customFormat="true" ht="31.5" hidden="false" customHeight="true" outlineLevel="0" collapsed="false">
      <c r="A65" s="23"/>
      <c r="B65" s="41" t="n">
        <v>21</v>
      </c>
      <c r="C65" s="65" t="s">
        <v>100</v>
      </c>
      <c r="D65" s="58" t="s">
        <v>69</v>
      </c>
      <c r="E65" s="58" t="s">
        <v>17</v>
      </c>
      <c r="F65" s="58"/>
      <c r="G65" s="58" t="s">
        <v>70</v>
      </c>
      <c r="H65" s="58"/>
    </row>
    <row r="66" s="60" customFormat="true" ht="59.5" hidden="false" customHeight="true" outlineLevel="0" collapsed="false">
      <c r="A66" s="23"/>
      <c r="B66" s="41" t="n">
        <v>22</v>
      </c>
      <c r="C66" s="65" t="s">
        <v>101</v>
      </c>
      <c r="D66" s="58" t="s">
        <v>85</v>
      </c>
      <c r="E66" s="58" t="s">
        <v>17</v>
      </c>
      <c r="F66" s="58"/>
      <c r="G66" s="58" t="s">
        <v>88</v>
      </c>
      <c r="H66" s="58"/>
    </row>
    <row r="67" s="60" customFormat="true" ht="58.5" hidden="false" customHeight="true" outlineLevel="0" collapsed="false">
      <c r="A67" s="23"/>
      <c r="B67" s="41" t="n">
        <v>23</v>
      </c>
      <c r="C67" s="65" t="s">
        <v>102</v>
      </c>
      <c r="D67" s="58" t="s">
        <v>85</v>
      </c>
      <c r="E67" s="58" t="s">
        <v>17</v>
      </c>
      <c r="F67" s="58"/>
      <c r="G67" s="58" t="s">
        <v>88</v>
      </c>
      <c r="H67" s="58"/>
    </row>
    <row r="68" s="64" customFormat="true" ht="32" hidden="false" customHeight="true" outlineLevel="0" collapsed="false">
      <c r="A68" s="61"/>
      <c r="B68" s="41" t="n">
        <v>24</v>
      </c>
      <c r="C68" s="62" t="s">
        <v>103</v>
      </c>
      <c r="D68" s="63" t="s">
        <v>72</v>
      </c>
      <c r="E68" s="63" t="s">
        <v>17</v>
      </c>
      <c r="F68" s="63"/>
      <c r="G68" s="63" t="s">
        <v>70</v>
      </c>
      <c r="H68" s="63"/>
    </row>
    <row r="69" s="60" customFormat="true" ht="57" hidden="false" customHeight="true" outlineLevel="0" collapsed="false">
      <c r="A69" s="23"/>
      <c r="B69" s="41" t="n">
        <v>25</v>
      </c>
      <c r="C69" s="65" t="s">
        <v>104</v>
      </c>
      <c r="D69" s="58" t="s">
        <v>85</v>
      </c>
      <c r="E69" s="58" t="s">
        <v>17</v>
      </c>
      <c r="F69" s="58"/>
      <c r="G69" s="58" t="s">
        <v>88</v>
      </c>
      <c r="H69" s="58"/>
    </row>
    <row r="70" s="60" customFormat="true" ht="38" hidden="false" customHeight="true" outlineLevel="0" collapsed="false">
      <c r="A70" s="23"/>
      <c r="B70" s="41" t="n">
        <v>26</v>
      </c>
      <c r="C70" s="65" t="s">
        <v>105</v>
      </c>
      <c r="D70" s="58" t="s">
        <v>85</v>
      </c>
      <c r="E70" s="58" t="s">
        <v>17</v>
      </c>
      <c r="F70" s="58"/>
      <c r="G70" s="58" t="s">
        <v>106</v>
      </c>
      <c r="H70" s="58"/>
    </row>
    <row r="71" s="60" customFormat="true" ht="80.5" hidden="false" customHeight="true" outlineLevel="0" collapsed="false">
      <c r="A71" s="23"/>
      <c r="B71" s="41" t="n">
        <v>27</v>
      </c>
      <c r="C71" s="65" t="s">
        <v>107</v>
      </c>
      <c r="D71" s="58" t="s">
        <v>85</v>
      </c>
      <c r="E71" s="58" t="s">
        <v>17</v>
      </c>
      <c r="F71" s="58"/>
      <c r="G71" s="58"/>
      <c r="H71" s="66" t="s">
        <v>108</v>
      </c>
    </row>
    <row r="72" s="64" customFormat="true" ht="21.75" hidden="false" customHeight="true" outlineLevel="0" collapsed="false">
      <c r="A72" s="61"/>
      <c r="B72" s="41" t="n">
        <v>28</v>
      </c>
      <c r="C72" s="62" t="s">
        <v>109</v>
      </c>
      <c r="D72" s="63" t="s">
        <v>72</v>
      </c>
      <c r="E72" s="63" t="s">
        <v>17</v>
      </c>
      <c r="F72" s="63"/>
      <c r="G72" s="63"/>
      <c r="H72" s="63"/>
    </row>
    <row r="73" s="60" customFormat="true" ht="20.25" hidden="false" customHeight="true" outlineLevel="0" collapsed="false">
      <c r="A73" s="23"/>
      <c r="B73" s="23" t="s">
        <v>28</v>
      </c>
      <c r="C73" s="45" t="s">
        <v>110</v>
      </c>
      <c r="D73" s="27"/>
      <c r="E73" s="22"/>
      <c r="F73" s="22"/>
      <c r="G73" s="67"/>
      <c r="H73" s="67"/>
    </row>
    <row r="74" s="68" customFormat="true" ht="36" hidden="false" customHeight="true" outlineLevel="0" collapsed="false">
      <c r="A74" s="23"/>
      <c r="B74" s="41" t="n">
        <v>29</v>
      </c>
      <c r="C74" s="57" t="s">
        <v>111</v>
      </c>
      <c r="D74" s="67" t="s">
        <v>112</v>
      </c>
      <c r="E74" s="35" t="s">
        <v>17</v>
      </c>
      <c r="F74" s="41"/>
      <c r="G74" s="59" t="s">
        <v>113</v>
      </c>
      <c r="H74" s="59"/>
      <c r="I74" s="28"/>
    </row>
    <row r="75" s="28" customFormat="true" ht="25.5" hidden="false" customHeight="true" outlineLevel="0" collapsed="false">
      <c r="A75" s="23"/>
      <c r="B75" s="41" t="n">
        <v>30</v>
      </c>
      <c r="C75" s="57" t="s">
        <v>114</v>
      </c>
      <c r="D75" s="67" t="s">
        <v>112</v>
      </c>
      <c r="E75" s="35" t="s">
        <v>17</v>
      </c>
      <c r="F75" s="35"/>
      <c r="G75" s="29" t="s">
        <v>106</v>
      </c>
      <c r="H75" s="29"/>
    </row>
    <row r="76" s="28" customFormat="true" ht="23.25" hidden="false" customHeight="true" outlineLevel="0" collapsed="false">
      <c r="A76" s="23"/>
      <c r="B76" s="41" t="n">
        <v>31</v>
      </c>
      <c r="C76" s="69" t="s">
        <v>115</v>
      </c>
      <c r="D76" s="67" t="s">
        <v>112</v>
      </c>
      <c r="E76" s="35" t="s">
        <v>17</v>
      </c>
      <c r="F76" s="35"/>
      <c r="G76" s="67"/>
      <c r="H76" s="67"/>
    </row>
    <row r="77" s="60" customFormat="true" ht="34.5" hidden="false" customHeight="true" outlineLevel="0" collapsed="false">
      <c r="A77" s="23"/>
      <c r="B77" s="41" t="n">
        <v>32</v>
      </c>
      <c r="C77" s="25" t="s">
        <v>116</v>
      </c>
      <c r="D77" s="27" t="s">
        <v>117</v>
      </c>
      <c r="E77" s="41" t="s">
        <v>17</v>
      </c>
      <c r="F77" s="41"/>
      <c r="G77" s="22"/>
      <c r="H77" s="22"/>
    </row>
    <row r="78" s="60" customFormat="true" ht="27" hidden="false" customHeight="true" outlineLevel="0" collapsed="false">
      <c r="A78" s="23"/>
      <c r="B78" s="41" t="n">
        <v>33</v>
      </c>
      <c r="C78" s="69" t="s">
        <v>118</v>
      </c>
      <c r="D78" s="27" t="s">
        <v>117</v>
      </c>
      <c r="E78" s="41" t="s">
        <v>17</v>
      </c>
      <c r="F78" s="22"/>
      <c r="G78" s="22"/>
      <c r="H78" s="22"/>
    </row>
    <row r="79" s="60" customFormat="true" ht="27" hidden="false" customHeight="true" outlineLevel="0" collapsed="false">
      <c r="A79" s="23"/>
      <c r="B79" s="41" t="n">
        <v>34</v>
      </c>
      <c r="C79" s="69" t="s">
        <v>119</v>
      </c>
      <c r="D79" s="27" t="s">
        <v>117</v>
      </c>
      <c r="E79" s="41" t="s">
        <v>17</v>
      </c>
      <c r="F79" s="22"/>
      <c r="G79" s="22"/>
      <c r="H79" s="22"/>
    </row>
    <row r="80" s="60" customFormat="true" ht="48" hidden="false" customHeight="true" outlineLevel="0" collapsed="false">
      <c r="A80" s="23"/>
      <c r="B80" s="41" t="n">
        <v>35</v>
      </c>
      <c r="C80" s="25" t="s">
        <v>120</v>
      </c>
      <c r="D80" s="27" t="s">
        <v>117</v>
      </c>
      <c r="E80" s="41" t="s">
        <v>17</v>
      </c>
      <c r="F80" s="22"/>
      <c r="G80" s="59" t="s">
        <v>121</v>
      </c>
      <c r="H80" s="22"/>
    </row>
    <row r="81" s="60" customFormat="true" ht="33" hidden="false" customHeight="true" outlineLevel="0" collapsed="false">
      <c r="A81" s="23"/>
      <c r="B81" s="41" t="n">
        <v>36</v>
      </c>
      <c r="C81" s="25" t="s">
        <v>122</v>
      </c>
      <c r="D81" s="22" t="s">
        <v>123</v>
      </c>
      <c r="E81" s="41" t="s">
        <v>17</v>
      </c>
      <c r="F81" s="22"/>
      <c r="G81" s="22" t="s">
        <v>106</v>
      </c>
      <c r="H81" s="22"/>
    </row>
    <row r="82" s="60" customFormat="true" ht="36.75" hidden="false" customHeight="true" outlineLevel="0" collapsed="false">
      <c r="A82" s="23"/>
      <c r="B82" s="41" t="n">
        <v>37</v>
      </c>
      <c r="C82" s="25" t="s">
        <v>124</v>
      </c>
      <c r="D82" s="27" t="s">
        <v>125</v>
      </c>
      <c r="E82" s="41" t="s">
        <v>17</v>
      </c>
      <c r="F82" s="22"/>
      <c r="G82" s="22"/>
      <c r="H82" s="22"/>
    </row>
    <row r="83" s="73" customFormat="true" ht="24" hidden="false" customHeight="true" outlineLevel="0" collapsed="false">
      <c r="A83" s="70"/>
      <c r="B83" s="41" t="n">
        <v>38</v>
      </c>
      <c r="C83" s="71" t="s">
        <v>126</v>
      </c>
      <c r="D83" s="58" t="s">
        <v>127</v>
      </c>
      <c r="E83" s="58" t="s">
        <v>17</v>
      </c>
      <c r="F83" s="72"/>
      <c r="G83" s="72"/>
      <c r="H83" s="72"/>
    </row>
    <row r="84" s="73" customFormat="true" ht="24" hidden="false" customHeight="true" outlineLevel="0" collapsed="false">
      <c r="A84" s="70"/>
      <c r="B84" s="41" t="n">
        <v>39</v>
      </c>
      <c r="C84" s="71" t="s">
        <v>128</v>
      </c>
      <c r="D84" s="58" t="s">
        <v>127</v>
      </c>
      <c r="E84" s="58" t="s">
        <v>17</v>
      </c>
      <c r="F84" s="72"/>
      <c r="G84" s="72"/>
      <c r="H84" s="72"/>
    </row>
    <row r="85" s="28" customFormat="true" ht="48.75" hidden="false" customHeight="true" outlineLevel="0" collapsed="false">
      <c r="A85" s="23"/>
      <c r="B85" s="41" t="n">
        <v>40</v>
      </c>
      <c r="C85" s="25" t="s">
        <v>129</v>
      </c>
      <c r="D85" s="67" t="s">
        <v>112</v>
      </c>
      <c r="E85" s="35" t="s">
        <v>17</v>
      </c>
      <c r="F85" s="22"/>
      <c r="G85" s="22" t="s">
        <v>106</v>
      </c>
      <c r="H85" s="22"/>
    </row>
    <row r="86" s="28" customFormat="true" ht="53.25" hidden="false" customHeight="true" outlineLevel="0" collapsed="false">
      <c r="A86" s="23"/>
      <c r="B86" s="41" t="n">
        <v>41</v>
      </c>
      <c r="C86" s="57" t="s">
        <v>130</v>
      </c>
      <c r="D86" s="67" t="s">
        <v>112</v>
      </c>
      <c r="E86" s="35" t="s">
        <v>17</v>
      </c>
      <c r="F86" s="22"/>
      <c r="G86" s="22" t="s">
        <v>106</v>
      </c>
      <c r="H86" s="22"/>
    </row>
    <row r="87" s="28" customFormat="true" ht="23.25" hidden="false" customHeight="true" outlineLevel="0" collapsed="false">
      <c r="A87" s="23"/>
      <c r="B87" s="41" t="n">
        <v>42</v>
      </c>
      <c r="C87" s="57" t="s">
        <v>131</v>
      </c>
      <c r="D87" s="67" t="s">
        <v>112</v>
      </c>
      <c r="E87" s="35" t="s">
        <v>17</v>
      </c>
      <c r="F87" s="22"/>
      <c r="G87" s="22" t="s">
        <v>106</v>
      </c>
      <c r="H87" s="22"/>
    </row>
    <row r="88" s="28" customFormat="true" ht="21" hidden="false" customHeight="true" outlineLevel="0" collapsed="false">
      <c r="A88" s="23"/>
      <c r="B88" s="74" t="s">
        <v>132</v>
      </c>
      <c r="C88" s="75" t="s">
        <v>133</v>
      </c>
      <c r="D88" s="26"/>
      <c r="E88" s="67"/>
      <c r="F88" s="22"/>
      <c r="G88" s="67"/>
      <c r="H88" s="67"/>
    </row>
    <row r="89" s="28" customFormat="true" ht="33" hidden="false" customHeight="true" outlineLevel="0" collapsed="false">
      <c r="A89" s="23"/>
      <c r="B89" s="41" t="n">
        <v>43</v>
      </c>
      <c r="C89" s="56" t="s">
        <v>134</v>
      </c>
      <c r="D89" s="76" t="s">
        <v>135</v>
      </c>
      <c r="E89" s="67" t="s">
        <v>17</v>
      </c>
      <c r="F89" s="22"/>
      <c r="G89" s="29" t="s">
        <v>106</v>
      </c>
      <c r="H89" s="29"/>
    </row>
    <row r="90" s="60" customFormat="true" ht="82" hidden="false" customHeight="true" outlineLevel="0" collapsed="false">
      <c r="A90" s="23"/>
      <c r="B90" s="41" t="n">
        <v>44</v>
      </c>
      <c r="C90" s="57" t="s">
        <v>136</v>
      </c>
      <c r="D90" s="27" t="s">
        <v>85</v>
      </c>
      <c r="E90" s="22" t="s">
        <v>17</v>
      </c>
      <c r="F90" s="22"/>
      <c r="G90" s="59"/>
      <c r="H90" s="66" t="s">
        <v>108</v>
      </c>
    </row>
    <row r="91" s="60" customFormat="true" ht="24" hidden="false" customHeight="true" outlineLevel="0" collapsed="false">
      <c r="A91" s="23"/>
      <c r="B91" s="20" t="s">
        <v>137</v>
      </c>
      <c r="C91" s="31" t="s">
        <v>138</v>
      </c>
      <c r="D91" s="27"/>
      <c r="E91" s="41"/>
      <c r="F91" s="41"/>
      <c r="G91" s="67"/>
      <c r="H91" s="67"/>
    </row>
    <row r="92" s="28" customFormat="true" ht="59" hidden="false" customHeight="true" outlineLevel="0" collapsed="false">
      <c r="A92" s="23"/>
      <c r="B92" s="41" t="n">
        <v>45</v>
      </c>
      <c r="C92" s="77" t="s">
        <v>139</v>
      </c>
      <c r="D92" s="26" t="s">
        <v>125</v>
      </c>
      <c r="E92" s="67" t="s">
        <v>17</v>
      </c>
      <c r="F92" s="22"/>
      <c r="G92" s="67"/>
      <c r="H92" s="78"/>
    </row>
    <row r="93" s="28" customFormat="true" ht="54" hidden="false" customHeight="true" outlineLevel="0" collapsed="false">
      <c r="A93" s="23"/>
      <c r="B93" s="41" t="n">
        <v>46</v>
      </c>
      <c r="C93" s="79" t="s">
        <v>140</v>
      </c>
      <c r="D93" s="26" t="s">
        <v>125</v>
      </c>
      <c r="E93" s="67" t="s">
        <v>17</v>
      </c>
      <c r="F93" s="22"/>
      <c r="G93" s="67"/>
      <c r="H93" s="78"/>
    </row>
    <row r="94" s="28" customFormat="true" ht="34.5" hidden="false" customHeight="true" outlineLevel="0" collapsed="false">
      <c r="A94" s="23"/>
      <c r="B94" s="41" t="n">
        <v>47</v>
      </c>
      <c r="C94" s="77" t="s">
        <v>141</v>
      </c>
      <c r="D94" s="67" t="s">
        <v>112</v>
      </c>
      <c r="E94" s="67" t="s">
        <v>17</v>
      </c>
      <c r="F94" s="22"/>
      <c r="G94" s="67"/>
      <c r="H94" s="67"/>
    </row>
    <row r="95" s="28" customFormat="true" ht="34.5" hidden="false" customHeight="true" outlineLevel="0" collapsed="false">
      <c r="A95" s="23"/>
      <c r="B95" s="41" t="n">
        <v>48</v>
      </c>
      <c r="C95" s="77" t="s">
        <v>142</v>
      </c>
      <c r="D95" s="26" t="s">
        <v>125</v>
      </c>
      <c r="E95" s="67" t="s">
        <v>17</v>
      </c>
      <c r="F95" s="22"/>
      <c r="G95" s="67"/>
      <c r="H95" s="67"/>
    </row>
    <row r="96" s="60" customFormat="true" ht="28" hidden="false" customHeight="false" outlineLevel="0" collapsed="false">
      <c r="A96" s="23"/>
      <c r="B96" s="41" t="n">
        <v>49</v>
      </c>
      <c r="C96" s="77" t="s">
        <v>143</v>
      </c>
      <c r="D96" s="26" t="s">
        <v>125</v>
      </c>
      <c r="E96" s="67" t="s">
        <v>17</v>
      </c>
      <c r="F96" s="22"/>
      <c r="G96" s="67"/>
      <c r="H96" s="67"/>
    </row>
    <row r="97" s="60" customFormat="true" ht="37.5" hidden="false" customHeight="true" outlineLevel="0" collapsed="false">
      <c r="A97" s="23"/>
      <c r="B97" s="41" t="n">
        <v>50</v>
      </c>
      <c r="C97" s="77" t="s">
        <v>144</v>
      </c>
      <c r="D97" s="26" t="s">
        <v>125</v>
      </c>
      <c r="E97" s="67" t="s">
        <v>17</v>
      </c>
      <c r="F97" s="22"/>
      <c r="G97" s="22"/>
      <c r="H97" s="22"/>
    </row>
    <row r="98" s="60" customFormat="true" ht="22.5" hidden="false" customHeight="true" outlineLevel="0" collapsed="false">
      <c r="A98" s="23"/>
      <c r="B98" s="23" t="s">
        <v>145</v>
      </c>
      <c r="C98" s="31" t="s">
        <v>146</v>
      </c>
      <c r="D98" s="27"/>
      <c r="E98" s="22"/>
      <c r="F98" s="22"/>
      <c r="G98" s="59"/>
      <c r="H98" s="59"/>
    </row>
    <row r="99" s="60" customFormat="true" ht="78.5" hidden="false" customHeight="true" outlineLevel="0" collapsed="false">
      <c r="A99" s="23"/>
      <c r="B99" s="41" t="n">
        <v>51</v>
      </c>
      <c r="C99" s="57" t="s">
        <v>147</v>
      </c>
      <c r="D99" s="27" t="s">
        <v>85</v>
      </c>
      <c r="E99" s="41" t="s">
        <v>17</v>
      </c>
      <c r="F99" s="22"/>
      <c r="G99" s="59" t="s">
        <v>148</v>
      </c>
      <c r="H99" s="66" t="s">
        <v>149</v>
      </c>
    </row>
    <row r="100" s="60" customFormat="true" ht="22.5" hidden="false" customHeight="true" outlineLevel="0" collapsed="false">
      <c r="A100" s="23"/>
      <c r="B100" s="41" t="n">
        <v>52</v>
      </c>
      <c r="C100" s="69" t="s">
        <v>150</v>
      </c>
      <c r="D100" s="27" t="s">
        <v>151</v>
      </c>
      <c r="E100" s="22" t="s">
        <v>17</v>
      </c>
      <c r="F100" s="22"/>
      <c r="G100" s="59"/>
      <c r="H100" s="59"/>
    </row>
    <row r="101" s="51" customFormat="true" ht="22.5" hidden="false" customHeight="true" outlineLevel="0" collapsed="false">
      <c r="A101" s="44"/>
      <c r="B101" s="80" t="s">
        <v>152</v>
      </c>
      <c r="C101" s="81" t="s">
        <v>153</v>
      </c>
      <c r="D101" s="82"/>
      <c r="E101" s="82"/>
      <c r="F101" s="82"/>
      <c r="G101" s="82"/>
      <c r="H101" s="82"/>
    </row>
    <row r="102" s="60" customFormat="true" ht="81" hidden="false" customHeight="true" outlineLevel="0" collapsed="false">
      <c r="A102" s="23"/>
      <c r="B102" s="41" t="n">
        <v>53</v>
      </c>
      <c r="C102" s="25" t="s">
        <v>154</v>
      </c>
      <c r="D102" s="27" t="s">
        <v>85</v>
      </c>
      <c r="E102" s="22" t="s">
        <v>17</v>
      </c>
      <c r="F102" s="22"/>
      <c r="G102" s="59"/>
      <c r="H102" s="66" t="s">
        <v>155</v>
      </c>
    </row>
    <row r="103" s="51" customFormat="true" ht="22.5" hidden="false" customHeight="true" outlineLevel="0" collapsed="false">
      <c r="A103" s="44" t="n">
        <f aca="false">E103</f>
        <v>40</v>
      </c>
      <c r="B103" s="80" t="s">
        <v>156</v>
      </c>
      <c r="C103" s="81" t="s">
        <v>157</v>
      </c>
      <c r="D103" s="82"/>
      <c r="E103" s="82" t="n">
        <f aca="false">COUNTA(E105:E150)</f>
        <v>40</v>
      </c>
      <c r="F103" s="82" t="n">
        <v>0</v>
      </c>
      <c r="G103" s="82"/>
      <c r="H103" s="82"/>
    </row>
    <row r="104" s="84" customFormat="true" ht="22.5" hidden="false" customHeight="true" outlineLevel="0" collapsed="false">
      <c r="A104" s="44"/>
      <c r="B104" s="83" t="s">
        <v>13</v>
      </c>
      <c r="C104" s="38" t="s">
        <v>158</v>
      </c>
      <c r="D104" s="37"/>
      <c r="E104" s="37"/>
      <c r="F104" s="37"/>
      <c r="G104" s="37"/>
      <c r="H104" s="37"/>
    </row>
    <row r="105" s="28" customFormat="true" ht="22.5" hidden="false" customHeight="true" outlineLevel="0" collapsed="false">
      <c r="A105" s="23"/>
      <c r="B105" s="41" t="n">
        <v>1</v>
      </c>
      <c r="C105" s="85" t="s">
        <v>159</v>
      </c>
      <c r="D105" s="27" t="s">
        <v>160</v>
      </c>
      <c r="E105" s="41" t="s">
        <v>17</v>
      </c>
      <c r="F105" s="41"/>
      <c r="G105" s="26"/>
      <c r="H105" s="26"/>
    </row>
    <row r="106" s="28" customFormat="true" ht="22.5" hidden="false" customHeight="true" outlineLevel="0" collapsed="false">
      <c r="A106" s="23"/>
      <c r="B106" s="41" t="n">
        <v>2</v>
      </c>
      <c r="C106" s="85" t="s">
        <v>161</v>
      </c>
      <c r="D106" s="27" t="s">
        <v>160</v>
      </c>
      <c r="E106" s="41" t="s">
        <v>17</v>
      </c>
      <c r="F106" s="41"/>
      <c r="G106" s="26"/>
      <c r="H106" s="26"/>
    </row>
    <row r="107" s="28" customFormat="true" ht="22.5" hidden="false" customHeight="true" outlineLevel="0" collapsed="false">
      <c r="A107" s="23"/>
      <c r="B107" s="41" t="n">
        <v>3</v>
      </c>
      <c r="C107" s="85" t="s">
        <v>162</v>
      </c>
      <c r="D107" s="27" t="s">
        <v>160</v>
      </c>
      <c r="E107" s="41" t="s">
        <v>17</v>
      </c>
      <c r="F107" s="41"/>
      <c r="G107" s="26"/>
      <c r="H107" s="26"/>
    </row>
    <row r="108" s="28" customFormat="true" ht="22.5" hidden="false" customHeight="true" outlineLevel="0" collapsed="false">
      <c r="A108" s="23"/>
      <c r="B108" s="41" t="n">
        <v>4</v>
      </c>
      <c r="C108" s="85" t="s">
        <v>163</v>
      </c>
      <c r="D108" s="27" t="s">
        <v>160</v>
      </c>
      <c r="E108" s="41" t="s">
        <v>17</v>
      </c>
      <c r="F108" s="41"/>
      <c r="G108" s="26"/>
      <c r="H108" s="26"/>
      <c r="I108" s="86"/>
    </row>
    <row r="109" s="28" customFormat="true" ht="22.5" hidden="false" customHeight="true" outlineLevel="0" collapsed="false">
      <c r="A109" s="23"/>
      <c r="B109" s="41" t="n">
        <v>5</v>
      </c>
      <c r="C109" s="85" t="s">
        <v>164</v>
      </c>
      <c r="D109" s="27" t="s">
        <v>160</v>
      </c>
      <c r="E109" s="41" t="s">
        <v>17</v>
      </c>
      <c r="F109" s="41"/>
      <c r="G109" s="26"/>
      <c r="H109" s="26"/>
    </row>
    <row r="110" s="28" customFormat="true" ht="22.5" hidden="false" customHeight="true" outlineLevel="0" collapsed="false">
      <c r="A110" s="23"/>
      <c r="B110" s="41" t="n">
        <v>6</v>
      </c>
      <c r="C110" s="85" t="s">
        <v>165</v>
      </c>
      <c r="D110" s="27" t="s">
        <v>160</v>
      </c>
      <c r="E110" s="41" t="s">
        <v>17</v>
      </c>
      <c r="F110" s="41"/>
      <c r="G110" s="26"/>
      <c r="H110" s="26"/>
    </row>
    <row r="111" s="28" customFormat="true" ht="22.5" hidden="false" customHeight="true" outlineLevel="0" collapsed="false">
      <c r="A111" s="23"/>
      <c r="B111" s="41" t="n">
        <v>7</v>
      </c>
      <c r="C111" s="85" t="s">
        <v>166</v>
      </c>
      <c r="D111" s="27" t="s">
        <v>160</v>
      </c>
      <c r="E111" s="41" t="s">
        <v>17</v>
      </c>
      <c r="F111" s="41"/>
      <c r="G111" s="26"/>
      <c r="H111" s="26"/>
    </row>
    <row r="112" s="28" customFormat="true" ht="22.5" hidden="false" customHeight="true" outlineLevel="0" collapsed="false">
      <c r="A112" s="23"/>
      <c r="B112" s="41" t="n">
        <v>8</v>
      </c>
      <c r="C112" s="85" t="s">
        <v>167</v>
      </c>
      <c r="D112" s="27" t="s">
        <v>160</v>
      </c>
      <c r="E112" s="41" t="s">
        <v>17</v>
      </c>
      <c r="F112" s="41"/>
      <c r="G112" s="26"/>
      <c r="H112" s="26"/>
    </row>
    <row r="113" s="28" customFormat="true" ht="22.5" hidden="false" customHeight="true" outlineLevel="0" collapsed="false">
      <c r="A113" s="23"/>
      <c r="B113" s="41" t="n">
        <v>9</v>
      </c>
      <c r="C113" s="85" t="s">
        <v>168</v>
      </c>
      <c r="D113" s="27" t="s">
        <v>160</v>
      </c>
      <c r="E113" s="41" t="s">
        <v>17</v>
      </c>
      <c r="F113" s="41"/>
      <c r="G113" s="26"/>
      <c r="H113" s="26"/>
    </row>
    <row r="114" s="28" customFormat="true" ht="22.5" hidden="false" customHeight="true" outlineLevel="0" collapsed="false">
      <c r="A114" s="23"/>
      <c r="B114" s="41" t="n">
        <v>10</v>
      </c>
      <c r="C114" s="85" t="s">
        <v>169</v>
      </c>
      <c r="D114" s="27" t="s">
        <v>160</v>
      </c>
      <c r="E114" s="41" t="s">
        <v>17</v>
      </c>
      <c r="F114" s="41"/>
      <c r="G114" s="26"/>
      <c r="H114" s="26"/>
    </row>
    <row r="115" s="28" customFormat="true" ht="20.25" hidden="false" customHeight="true" outlineLevel="0" collapsed="false">
      <c r="A115" s="23"/>
      <c r="B115" s="41" t="n">
        <v>11</v>
      </c>
      <c r="C115" s="85" t="s">
        <v>170</v>
      </c>
      <c r="D115" s="27" t="s">
        <v>160</v>
      </c>
      <c r="E115" s="41" t="s">
        <v>17</v>
      </c>
      <c r="F115" s="41"/>
      <c r="G115" s="26"/>
      <c r="H115" s="26"/>
    </row>
    <row r="116" s="28" customFormat="true" ht="20.25" hidden="false" customHeight="true" outlineLevel="0" collapsed="false">
      <c r="A116" s="23"/>
      <c r="B116" s="41" t="n">
        <v>12</v>
      </c>
      <c r="C116" s="85" t="s">
        <v>171</v>
      </c>
      <c r="D116" s="27" t="s">
        <v>160</v>
      </c>
      <c r="E116" s="41" t="s">
        <v>17</v>
      </c>
      <c r="F116" s="41"/>
      <c r="G116" s="26"/>
      <c r="H116" s="26"/>
      <c r="I116" s="86"/>
    </row>
    <row r="117" s="28" customFormat="true" ht="20.25" hidden="false" customHeight="true" outlineLevel="0" collapsed="false">
      <c r="A117" s="23"/>
      <c r="B117" s="41" t="n">
        <v>13</v>
      </c>
      <c r="C117" s="85" t="s">
        <v>172</v>
      </c>
      <c r="D117" s="27" t="s">
        <v>160</v>
      </c>
      <c r="E117" s="41" t="s">
        <v>17</v>
      </c>
      <c r="F117" s="41"/>
      <c r="G117" s="26"/>
      <c r="H117" s="26"/>
      <c r="I117" s="86"/>
    </row>
    <row r="118" s="28" customFormat="true" ht="20.25" hidden="false" customHeight="true" outlineLevel="0" collapsed="false">
      <c r="A118" s="23"/>
      <c r="B118" s="41" t="n">
        <v>14</v>
      </c>
      <c r="C118" s="85" t="s">
        <v>173</v>
      </c>
      <c r="D118" s="27" t="s">
        <v>160</v>
      </c>
      <c r="E118" s="41" t="s">
        <v>17</v>
      </c>
      <c r="F118" s="41"/>
      <c r="G118" s="26"/>
      <c r="H118" s="26"/>
      <c r="I118" s="86"/>
    </row>
    <row r="119" s="28" customFormat="true" ht="20.25" hidden="false" customHeight="true" outlineLevel="0" collapsed="false">
      <c r="A119" s="23"/>
      <c r="B119" s="41" t="n">
        <v>15</v>
      </c>
      <c r="C119" s="85" t="s">
        <v>174</v>
      </c>
      <c r="D119" s="27" t="s">
        <v>160</v>
      </c>
      <c r="E119" s="41" t="s">
        <v>17</v>
      </c>
      <c r="F119" s="41"/>
      <c r="G119" s="26"/>
      <c r="H119" s="26"/>
      <c r="I119" s="86"/>
    </row>
    <row r="120" s="28" customFormat="true" ht="20.25" hidden="false" customHeight="true" outlineLevel="0" collapsed="false">
      <c r="A120" s="23"/>
      <c r="B120" s="41" t="n">
        <v>16</v>
      </c>
      <c r="C120" s="85" t="s">
        <v>175</v>
      </c>
      <c r="D120" s="27" t="s">
        <v>160</v>
      </c>
      <c r="E120" s="41" t="s">
        <v>17</v>
      </c>
      <c r="F120" s="41"/>
      <c r="G120" s="26"/>
      <c r="H120" s="26"/>
      <c r="I120" s="86"/>
    </row>
    <row r="121" s="28" customFormat="true" ht="20.25" hidden="false" customHeight="true" outlineLevel="0" collapsed="false">
      <c r="A121" s="23"/>
      <c r="B121" s="41" t="n">
        <v>17</v>
      </c>
      <c r="C121" s="85" t="s">
        <v>176</v>
      </c>
      <c r="D121" s="27" t="s">
        <v>160</v>
      </c>
      <c r="E121" s="41" t="s">
        <v>17</v>
      </c>
      <c r="F121" s="41"/>
      <c r="G121" s="26"/>
      <c r="H121" s="26"/>
      <c r="I121" s="86"/>
    </row>
    <row r="122" s="34" customFormat="true" ht="20.25" hidden="false" customHeight="true" outlineLevel="0" collapsed="false">
      <c r="A122" s="33"/>
      <c r="B122" s="33" t="s">
        <v>28</v>
      </c>
      <c r="C122" s="87" t="s">
        <v>177</v>
      </c>
      <c r="D122" s="32"/>
      <c r="E122" s="33"/>
      <c r="F122" s="33"/>
      <c r="G122" s="32"/>
      <c r="H122" s="32"/>
    </row>
    <row r="123" s="28" customFormat="true" ht="20.25" hidden="false" customHeight="true" outlineLevel="0" collapsed="false">
      <c r="A123" s="23"/>
      <c r="B123" s="41" t="n">
        <v>18</v>
      </c>
      <c r="C123" s="69" t="s">
        <v>178</v>
      </c>
      <c r="D123" s="27" t="s">
        <v>179</v>
      </c>
      <c r="E123" s="41" t="s">
        <v>17</v>
      </c>
      <c r="F123" s="41"/>
      <c r="G123" s="26"/>
      <c r="H123" s="26"/>
    </row>
    <row r="124" s="28" customFormat="true" ht="34.5" hidden="false" customHeight="true" outlineLevel="0" collapsed="false">
      <c r="A124" s="23"/>
      <c r="B124" s="41" t="n">
        <v>19</v>
      </c>
      <c r="C124" s="25" t="s">
        <v>180</v>
      </c>
      <c r="D124" s="27" t="s">
        <v>179</v>
      </c>
      <c r="E124" s="41" t="s">
        <v>17</v>
      </c>
      <c r="F124" s="41"/>
      <c r="G124" s="26"/>
      <c r="H124" s="26"/>
    </row>
    <row r="125" s="28" customFormat="true" ht="46.5" hidden="false" customHeight="true" outlineLevel="0" collapsed="false">
      <c r="A125" s="23"/>
      <c r="B125" s="41" t="n">
        <v>20</v>
      </c>
      <c r="C125" s="25" t="s">
        <v>181</v>
      </c>
      <c r="D125" s="27" t="s">
        <v>179</v>
      </c>
      <c r="E125" s="41" t="s">
        <v>17</v>
      </c>
      <c r="F125" s="41"/>
      <c r="G125" s="26"/>
      <c r="H125" s="26"/>
    </row>
    <row r="126" s="28" customFormat="true" ht="25.5" hidden="false" customHeight="true" outlineLevel="0" collapsed="false">
      <c r="A126" s="23"/>
      <c r="B126" s="41" t="n">
        <v>21</v>
      </c>
      <c r="C126" s="69" t="s">
        <v>182</v>
      </c>
      <c r="D126" s="27" t="s">
        <v>179</v>
      </c>
      <c r="E126" s="41" t="s">
        <v>17</v>
      </c>
      <c r="F126" s="41"/>
      <c r="G126" s="26"/>
      <c r="H126" s="26"/>
    </row>
    <row r="127" s="28" customFormat="true" ht="25.5" hidden="false" customHeight="true" outlineLevel="0" collapsed="false">
      <c r="A127" s="23"/>
      <c r="B127" s="41" t="n">
        <v>22</v>
      </c>
      <c r="C127" s="69" t="s">
        <v>183</v>
      </c>
      <c r="D127" s="27" t="s">
        <v>179</v>
      </c>
      <c r="E127" s="41" t="s">
        <v>17</v>
      </c>
      <c r="F127" s="41"/>
      <c r="G127" s="26"/>
      <c r="H127" s="26"/>
    </row>
    <row r="128" s="28" customFormat="true" ht="25.5" hidden="false" customHeight="true" outlineLevel="0" collapsed="false">
      <c r="A128" s="23"/>
      <c r="B128" s="41" t="n">
        <v>23</v>
      </c>
      <c r="C128" s="25" t="s">
        <v>184</v>
      </c>
      <c r="D128" s="27" t="s">
        <v>179</v>
      </c>
      <c r="E128" s="41" t="s">
        <v>17</v>
      </c>
      <c r="F128" s="41"/>
      <c r="G128" s="26"/>
      <c r="H128" s="26"/>
    </row>
    <row r="129" s="28" customFormat="true" ht="33" hidden="false" customHeight="true" outlineLevel="0" collapsed="false">
      <c r="A129" s="23"/>
      <c r="B129" s="41" t="n">
        <v>24</v>
      </c>
      <c r="C129" s="25" t="s">
        <v>185</v>
      </c>
      <c r="D129" s="27" t="s">
        <v>179</v>
      </c>
      <c r="E129" s="41" t="s">
        <v>17</v>
      </c>
      <c r="F129" s="41"/>
      <c r="G129" s="26"/>
      <c r="H129" s="26"/>
    </row>
    <row r="130" s="28" customFormat="true" ht="21" hidden="false" customHeight="true" outlineLevel="0" collapsed="false">
      <c r="A130" s="23"/>
      <c r="B130" s="41" t="n">
        <v>25</v>
      </c>
      <c r="C130" s="25" t="s">
        <v>186</v>
      </c>
      <c r="D130" s="27" t="s">
        <v>179</v>
      </c>
      <c r="E130" s="41" t="s">
        <v>17</v>
      </c>
      <c r="F130" s="41"/>
      <c r="G130" s="26"/>
      <c r="H130" s="26"/>
    </row>
    <row r="131" s="28" customFormat="true" ht="21" hidden="false" customHeight="true" outlineLevel="0" collapsed="false">
      <c r="A131" s="23"/>
      <c r="B131" s="41" t="n">
        <v>26</v>
      </c>
      <c r="C131" s="69" t="s">
        <v>187</v>
      </c>
      <c r="D131" s="27" t="s">
        <v>179</v>
      </c>
      <c r="E131" s="41" t="s">
        <v>17</v>
      </c>
      <c r="F131" s="41"/>
      <c r="G131" s="26"/>
      <c r="H131" s="26"/>
    </row>
    <row r="132" s="28" customFormat="true" ht="31.5" hidden="false" customHeight="true" outlineLevel="0" collapsed="false">
      <c r="A132" s="23"/>
      <c r="B132" s="41" t="n">
        <v>27</v>
      </c>
      <c r="C132" s="25" t="s">
        <v>188</v>
      </c>
      <c r="D132" s="27" t="s">
        <v>179</v>
      </c>
      <c r="E132" s="41" t="s">
        <v>17</v>
      </c>
      <c r="F132" s="41"/>
      <c r="G132" s="26"/>
      <c r="H132" s="26"/>
    </row>
    <row r="133" s="28" customFormat="true" ht="25.5" hidden="false" customHeight="true" outlineLevel="0" collapsed="false">
      <c r="A133" s="23"/>
      <c r="B133" s="41" t="n">
        <v>28</v>
      </c>
      <c r="C133" s="25" t="s">
        <v>189</v>
      </c>
      <c r="D133" s="27" t="s">
        <v>179</v>
      </c>
      <c r="E133" s="41" t="s">
        <v>17</v>
      </c>
      <c r="F133" s="41"/>
      <c r="G133" s="26"/>
      <c r="H133" s="26"/>
    </row>
    <row r="134" s="34" customFormat="true" ht="25.5" hidden="false" customHeight="true" outlineLevel="0" collapsed="false">
      <c r="A134" s="33"/>
      <c r="B134" s="33" t="s">
        <v>132</v>
      </c>
      <c r="C134" s="87" t="s">
        <v>190</v>
      </c>
      <c r="D134" s="32"/>
      <c r="E134" s="33"/>
      <c r="F134" s="33"/>
      <c r="G134" s="32"/>
      <c r="H134" s="32"/>
    </row>
    <row r="135" s="28" customFormat="true" ht="25.5" hidden="false" customHeight="true" outlineLevel="0" collapsed="false">
      <c r="A135" s="23"/>
      <c r="B135" s="41" t="n">
        <v>29</v>
      </c>
      <c r="C135" s="25" t="s">
        <v>191</v>
      </c>
      <c r="D135" s="27" t="s">
        <v>192</v>
      </c>
      <c r="E135" s="41" t="s">
        <v>17</v>
      </c>
      <c r="F135" s="41"/>
      <c r="G135" s="26"/>
      <c r="H135" s="26"/>
    </row>
    <row r="136" s="28" customFormat="true" ht="25.5" hidden="false" customHeight="true" outlineLevel="0" collapsed="false">
      <c r="A136" s="44"/>
      <c r="B136" s="41" t="n">
        <v>30</v>
      </c>
      <c r="C136" s="25" t="s">
        <v>193</v>
      </c>
      <c r="D136" s="27" t="s">
        <v>192</v>
      </c>
      <c r="E136" s="41" t="s">
        <v>17</v>
      </c>
      <c r="F136" s="41"/>
      <c r="G136" s="26"/>
      <c r="H136" s="26"/>
    </row>
    <row r="137" s="34" customFormat="true" ht="21" hidden="false" customHeight="true" outlineLevel="0" collapsed="false">
      <c r="A137" s="33"/>
      <c r="B137" s="33" t="s">
        <v>137</v>
      </c>
      <c r="C137" s="87" t="s">
        <v>194</v>
      </c>
      <c r="D137" s="32"/>
      <c r="E137" s="33"/>
      <c r="F137" s="33"/>
      <c r="G137" s="32"/>
      <c r="H137" s="32"/>
    </row>
    <row r="138" s="28" customFormat="true" ht="34.5" hidden="false" customHeight="true" outlineLevel="0" collapsed="false">
      <c r="A138" s="23"/>
      <c r="B138" s="41" t="n">
        <v>31</v>
      </c>
      <c r="C138" s="25" t="s">
        <v>195</v>
      </c>
      <c r="D138" s="27" t="s">
        <v>179</v>
      </c>
      <c r="E138" s="41" t="s">
        <v>17</v>
      </c>
      <c r="F138" s="41"/>
      <c r="G138" s="26"/>
      <c r="H138" s="26"/>
    </row>
    <row r="139" s="34" customFormat="true" ht="21.9" hidden="false" customHeight="true" outlineLevel="0" collapsed="false">
      <c r="A139" s="32"/>
      <c r="B139" s="33" t="s">
        <v>145</v>
      </c>
      <c r="C139" s="87" t="s">
        <v>196</v>
      </c>
      <c r="D139" s="32"/>
      <c r="E139" s="33"/>
      <c r="F139" s="33"/>
      <c r="G139" s="32"/>
      <c r="H139" s="32"/>
    </row>
    <row r="140" s="28" customFormat="true" ht="21.9" hidden="false" customHeight="true" outlineLevel="0" collapsed="false">
      <c r="A140" s="44"/>
      <c r="B140" s="41" t="n">
        <v>32</v>
      </c>
      <c r="C140" s="25" t="s">
        <v>197</v>
      </c>
      <c r="D140" s="27" t="s">
        <v>179</v>
      </c>
      <c r="E140" s="41" t="s">
        <v>17</v>
      </c>
      <c r="F140" s="41"/>
      <c r="G140" s="26"/>
      <c r="H140" s="26"/>
    </row>
    <row r="141" s="28" customFormat="true" ht="21.9" hidden="false" customHeight="true" outlineLevel="0" collapsed="false">
      <c r="A141" s="23"/>
      <c r="B141" s="41" t="n">
        <v>33</v>
      </c>
      <c r="C141" s="25" t="s">
        <v>198</v>
      </c>
      <c r="D141" s="27" t="s">
        <v>179</v>
      </c>
      <c r="E141" s="41" t="s">
        <v>17</v>
      </c>
      <c r="F141" s="41"/>
      <c r="G141" s="26"/>
      <c r="H141" s="26"/>
    </row>
    <row r="142" s="34" customFormat="true" ht="21.9" hidden="false" customHeight="true" outlineLevel="0" collapsed="false">
      <c r="A142" s="33"/>
      <c r="B142" s="33" t="s">
        <v>199</v>
      </c>
      <c r="C142" s="87" t="s">
        <v>200</v>
      </c>
      <c r="D142" s="32"/>
      <c r="E142" s="33"/>
      <c r="F142" s="33"/>
      <c r="G142" s="32"/>
      <c r="H142" s="32"/>
    </row>
    <row r="143" s="28" customFormat="true" ht="21.9" hidden="false" customHeight="true" outlineLevel="0" collapsed="false">
      <c r="A143" s="23"/>
      <c r="B143" s="41" t="n">
        <v>34</v>
      </c>
      <c r="C143" s="85" t="s">
        <v>201</v>
      </c>
      <c r="D143" s="27" t="s">
        <v>179</v>
      </c>
      <c r="E143" s="41" t="s">
        <v>17</v>
      </c>
      <c r="F143" s="41"/>
      <c r="G143" s="26"/>
      <c r="H143" s="26"/>
    </row>
    <row r="144" s="28" customFormat="true" ht="21.9" hidden="false" customHeight="true" outlineLevel="0" collapsed="false">
      <c r="A144" s="23"/>
      <c r="B144" s="41" t="n">
        <v>35</v>
      </c>
      <c r="C144" s="85" t="s">
        <v>202</v>
      </c>
      <c r="D144" s="27" t="s">
        <v>179</v>
      </c>
      <c r="E144" s="41" t="s">
        <v>17</v>
      </c>
      <c r="F144" s="41"/>
      <c r="G144" s="26"/>
      <c r="H144" s="26"/>
    </row>
    <row r="145" s="28" customFormat="true" ht="21.9" hidden="false" customHeight="true" outlineLevel="0" collapsed="false">
      <c r="A145" s="23"/>
      <c r="B145" s="41" t="n">
        <v>36</v>
      </c>
      <c r="C145" s="85" t="s">
        <v>203</v>
      </c>
      <c r="D145" s="27" t="s">
        <v>179</v>
      </c>
      <c r="E145" s="41" t="s">
        <v>17</v>
      </c>
      <c r="F145" s="41"/>
      <c r="G145" s="26"/>
      <c r="H145" s="26"/>
    </row>
    <row r="146" s="28" customFormat="true" ht="21.9" hidden="false" customHeight="true" outlineLevel="0" collapsed="false">
      <c r="A146" s="23"/>
      <c r="B146" s="41" t="n">
        <v>37</v>
      </c>
      <c r="C146" s="85" t="s">
        <v>204</v>
      </c>
      <c r="D146" s="27" t="s">
        <v>179</v>
      </c>
      <c r="E146" s="41" t="s">
        <v>17</v>
      </c>
      <c r="F146" s="41"/>
      <c r="G146" s="26"/>
      <c r="H146" s="26"/>
    </row>
    <row r="147" s="34" customFormat="true" ht="19.5" hidden="false" customHeight="true" outlineLevel="0" collapsed="false">
      <c r="A147" s="33"/>
      <c r="B147" s="32" t="s">
        <v>152</v>
      </c>
      <c r="C147" s="88" t="s">
        <v>205</v>
      </c>
      <c r="D147" s="32"/>
      <c r="E147" s="33"/>
      <c r="F147" s="33"/>
      <c r="G147" s="32"/>
      <c r="H147" s="32"/>
    </row>
    <row r="148" s="28" customFormat="true" ht="27.65" hidden="false" customHeight="true" outlineLevel="0" collapsed="false">
      <c r="A148" s="23"/>
      <c r="B148" s="41" t="n">
        <v>38</v>
      </c>
      <c r="C148" s="25" t="s">
        <v>206</v>
      </c>
      <c r="D148" s="27" t="s">
        <v>207</v>
      </c>
      <c r="E148" s="41" t="s">
        <v>17</v>
      </c>
      <c r="F148" s="41"/>
      <c r="G148" s="29" t="s">
        <v>208</v>
      </c>
      <c r="H148" s="29"/>
    </row>
    <row r="149" s="28" customFormat="true" ht="27" hidden="false" customHeight="true" outlineLevel="0" collapsed="false">
      <c r="A149" s="23"/>
      <c r="B149" s="41" t="n">
        <v>39</v>
      </c>
      <c r="C149" s="25" t="s">
        <v>209</v>
      </c>
      <c r="D149" s="27" t="s">
        <v>207</v>
      </c>
      <c r="E149" s="41" t="s">
        <v>17</v>
      </c>
      <c r="F149" s="41"/>
      <c r="G149" s="29" t="s">
        <v>210</v>
      </c>
      <c r="H149" s="29"/>
    </row>
    <row r="150" s="28" customFormat="true" ht="37.5" hidden="false" customHeight="true" outlineLevel="0" collapsed="false">
      <c r="A150" s="23"/>
      <c r="B150" s="41" t="n">
        <v>40</v>
      </c>
      <c r="C150" s="25" t="s">
        <v>211</v>
      </c>
      <c r="D150" s="27" t="s">
        <v>179</v>
      </c>
      <c r="E150" s="41" t="s">
        <v>17</v>
      </c>
      <c r="F150" s="41"/>
      <c r="G150" s="29" t="s">
        <v>106</v>
      </c>
      <c r="H150" s="29"/>
    </row>
    <row r="151" s="40" customFormat="true" ht="21.75" hidden="false" customHeight="true" outlineLevel="0" collapsed="false">
      <c r="A151" s="44" t="n">
        <f aca="false">SUM(E151:F151)</f>
        <v>7</v>
      </c>
      <c r="B151" s="37" t="s">
        <v>212</v>
      </c>
      <c r="C151" s="38" t="s">
        <v>213</v>
      </c>
      <c r="D151" s="39"/>
      <c r="E151" s="37" t="n">
        <f aca="false">COUNTA(E152:E158)</f>
        <v>7</v>
      </c>
      <c r="F151" s="37" t="n">
        <v>0</v>
      </c>
      <c r="G151" s="39"/>
      <c r="H151" s="39"/>
    </row>
    <row r="152" s="73" customFormat="true" ht="21.75" hidden="false" customHeight="true" outlineLevel="0" collapsed="false">
      <c r="A152" s="70"/>
      <c r="B152" s="58" t="n">
        <v>1</v>
      </c>
      <c r="C152" s="57" t="s">
        <v>214</v>
      </c>
      <c r="D152" s="72" t="s">
        <v>215</v>
      </c>
      <c r="E152" s="58" t="s">
        <v>17</v>
      </c>
      <c r="F152" s="58"/>
      <c r="G152" s="72"/>
      <c r="H152" s="72"/>
    </row>
    <row r="153" s="60" customFormat="true" ht="21.75" hidden="false" customHeight="true" outlineLevel="0" collapsed="false">
      <c r="A153" s="41"/>
      <c r="B153" s="89" t="n">
        <v>2</v>
      </c>
      <c r="C153" s="90" t="s">
        <v>216</v>
      </c>
      <c r="D153" s="72" t="s">
        <v>215</v>
      </c>
      <c r="E153" s="41" t="s">
        <v>17</v>
      </c>
      <c r="F153" s="41"/>
      <c r="G153" s="27"/>
      <c r="H153" s="27"/>
    </row>
    <row r="154" s="60" customFormat="true" ht="21.75" hidden="false" customHeight="true" outlineLevel="0" collapsed="false">
      <c r="A154" s="23"/>
      <c r="B154" s="58" t="n">
        <v>3</v>
      </c>
      <c r="C154" s="90" t="s">
        <v>217</v>
      </c>
      <c r="D154" s="72" t="s">
        <v>215</v>
      </c>
      <c r="E154" s="41" t="s">
        <v>17</v>
      </c>
      <c r="F154" s="41"/>
      <c r="G154" s="27"/>
      <c r="H154" s="27"/>
    </row>
    <row r="155" s="60" customFormat="true" ht="21.75" hidden="false" customHeight="true" outlineLevel="0" collapsed="false">
      <c r="A155" s="23"/>
      <c r="B155" s="89" t="n">
        <v>4</v>
      </c>
      <c r="C155" s="90" t="s">
        <v>218</v>
      </c>
      <c r="D155" s="72" t="s">
        <v>215</v>
      </c>
      <c r="E155" s="41" t="s">
        <v>17</v>
      </c>
      <c r="F155" s="41"/>
      <c r="G155" s="27"/>
      <c r="H155" s="27"/>
    </row>
    <row r="156" s="60" customFormat="true" ht="21.75" hidden="false" customHeight="true" outlineLevel="0" collapsed="false">
      <c r="A156" s="23"/>
      <c r="B156" s="58" t="n">
        <v>5</v>
      </c>
      <c r="C156" s="25" t="s">
        <v>219</v>
      </c>
      <c r="D156" s="72" t="s">
        <v>215</v>
      </c>
      <c r="E156" s="41" t="s">
        <v>17</v>
      </c>
      <c r="F156" s="41"/>
      <c r="G156" s="27"/>
      <c r="H156" s="27"/>
    </row>
    <row r="157" s="60" customFormat="true" ht="21.75" hidden="false" customHeight="true" outlineLevel="0" collapsed="false">
      <c r="A157" s="23"/>
      <c r="B157" s="89" t="n">
        <v>6</v>
      </c>
      <c r="C157" s="90" t="s">
        <v>220</v>
      </c>
      <c r="D157" s="72" t="s">
        <v>215</v>
      </c>
      <c r="E157" s="41" t="s">
        <v>17</v>
      </c>
      <c r="F157" s="41"/>
      <c r="G157" s="27"/>
      <c r="H157" s="27"/>
    </row>
    <row r="158" s="60" customFormat="true" ht="21.75" hidden="false" customHeight="true" outlineLevel="0" collapsed="false">
      <c r="A158" s="23"/>
      <c r="B158" s="58" t="n">
        <v>7</v>
      </c>
      <c r="C158" s="25" t="s">
        <v>221</v>
      </c>
      <c r="D158" s="72" t="s">
        <v>215</v>
      </c>
      <c r="E158" s="41" t="s">
        <v>17</v>
      </c>
      <c r="F158" s="41"/>
      <c r="G158" s="27"/>
      <c r="H158" s="27"/>
    </row>
    <row r="159" s="51" customFormat="true" ht="24.75" hidden="false" customHeight="true" outlineLevel="0" collapsed="false">
      <c r="A159" s="44" t="n">
        <f aca="false">E159+F159</f>
        <v>21</v>
      </c>
      <c r="B159" s="37" t="s">
        <v>222</v>
      </c>
      <c r="C159" s="88" t="s">
        <v>223</v>
      </c>
      <c r="D159" s="37"/>
      <c r="E159" s="37" t="n">
        <f aca="false">COUNTA(E161:E185)</f>
        <v>18</v>
      </c>
      <c r="F159" s="37" t="n">
        <f aca="false">COUNTA(F161:F183)</f>
        <v>3</v>
      </c>
      <c r="G159" s="35"/>
      <c r="H159" s="35"/>
    </row>
    <row r="160" s="51" customFormat="true" ht="24.75" hidden="false" customHeight="true" outlineLevel="0" collapsed="false">
      <c r="A160" s="44"/>
      <c r="B160" s="37" t="s">
        <v>13</v>
      </c>
      <c r="C160" s="88" t="s">
        <v>224</v>
      </c>
      <c r="D160" s="37"/>
      <c r="E160" s="37"/>
      <c r="F160" s="37"/>
      <c r="G160" s="35"/>
      <c r="H160" s="35"/>
    </row>
    <row r="161" s="84" customFormat="true" ht="33.75" hidden="false" customHeight="true" outlineLevel="0" collapsed="false">
      <c r="A161" s="44"/>
      <c r="B161" s="26" t="n">
        <v>1</v>
      </c>
      <c r="C161" s="79" t="s">
        <v>225</v>
      </c>
      <c r="D161" s="26" t="s">
        <v>226</v>
      </c>
      <c r="E161" s="26" t="s">
        <v>17</v>
      </c>
      <c r="F161" s="26"/>
      <c r="G161" s="35"/>
      <c r="H161" s="35"/>
      <c r="I161" s="28"/>
      <c r="J161" s="28"/>
    </row>
    <row r="162" s="84" customFormat="true" ht="55.5" hidden="false" customHeight="true" outlineLevel="0" collapsed="false">
      <c r="A162" s="44"/>
      <c r="B162" s="26" t="n">
        <v>2</v>
      </c>
      <c r="C162" s="91" t="s">
        <v>227</v>
      </c>
      <c r="D162" s="26" t="s">
        <v>226</v>
      </c>
      <c r="E162" s="26" t="s">
        <v>17</v>
      </c>
      <c r="F162" s="26"/>
      <c r="G162" s="92" t="s">
        <v>228</v>
      </c>
      <c r="H162" s="92"/>
      <c r="I162" s="28"/>
      <c r="J162" s="28"/>
    </row>
    <row r="163" s="84" customFormat="true" ht="101" hidden="false" customHeight="true" outlineLevel="0" collapsed="false">
      <c r="A163" s="44"/>
      <c r="B163" s="26" t="n">
        <v>3</v>
      </c>
      <c r="C163" s="91" t="s">
        <v>229</v>
      </c>
      <c r="D163" s="26" t="s">
        <v>226</v>
      </c>
      <c r="E163" s="26"/>
      <c r="F163" s="26" t="s">
        <v>17</v>
      </c>
      <c r="G163" s="92" t="s">
        <v>230</v>
      </c>
      <c r="H163" s="92"/>
      <c r="I163" s="28"/>
      <c r="J163" s="28"/>
    </row>
    <row r="164" s="84" customFormat="true" ht="45.5" hidden="false" customHeight="true" outlineLevel="0" collapsed="false">
      <c r="A164" s="44"/>
      <c r="B164" s="26" t="n">
        <v>4</v>
      </c>
      <c r="C164" s="91" t="s">
        <v>231</v>
      </c>
      <c r="D164" s="26" t="s">
        <v>226</v>
      </c>
      <c r="E164" s="26" t="s">
        <v>17</v>
      </c>
      <c r="F164" s="26"/>
      <c r="G164" s="92" t="s">
        <v>232</v>
      </c>
      <c r="H164" s="35"/>
      <c r="I164" s="28"/>
      <c r="J164" s="28"/>
    </row>
    <row r="165" s="84" customFormat="true" ht="201" hidden="false" customHeight="true" outlineLevel="0" collapsed="false">
      <c r="A165" s="44"/>
      <c r="B165" s="26" t="n">
        <v>5</v>
      </c>
      <c r="C165" s="91" t="s">
        <v>233</v>
      </c>
      <c r="D165" s="26" t="s">
        <v>226</v>
      </c>
      <c r="E165" s="26" t="s">
        <v>17</v>
      </c>
      <c r="F165" s="26"/>
      <c r="G165" s="92" t="s">
        <v>234</v>
      </c>
      <c r="H165" s="35"/>
      <c r="I165" s="28"/>
      <c r="J165" s="28"/>
    </row>
    <row r="166" s="51" customFormat="true" ht="24.75" hidden="false" customHeight="true" outlineLevel="0" collapsed="false">
      <c r="A166" s="44"/>
      <c r="B166" s="37" t="s">
        <v>28</v>
      </c>
      <c r="C166" s="88" t="s">
        <v>235</v>
      </c>
      <c r="D166" s="37"/>
      <c r="E166" s="37"/>
      <c r="F166" s="37"/>
      <c r="G166" s="93"/>
      <c r="H166" s="93"/>
      <c r="I166" s="94"/>
      <c r="J166" s="94"/>
    </row>
    <row r="167" s="28" customFormat="true" ht="24" hidden="false" customHeight="true" outlineLevel="0" collapsed="false">
      <c r="A167" s="23"/>
      <c r="B167" s="41" t="n">
        <v>6</v>
      </c>
      <c r="C167" s="95" t="s">
        <v>236</v>
      </c>
      <c r="D167" s="27" t="s">
        <v>237</v>
      </c>
      <c r="E167" s="41" t="s">
        <v>17</v>
      </c>
      <c r="F167" s="41"/>
      <c r="G167" s="41"/>
      <c r="H167" s="41"/>
    </row>
    <row r="168" s="68" customFormat="true" ht="24" hidden="false" customHeight="true" outlineLevel="0" collapsed="false">
      <c r="A168" s="96"/>
      <c r="B168" s="97" t="n">
        <v>7</v>
      </c>
      <c r="C168" s="98" t="s">
        <v>238</v>
      </c>
      <c r="D168" s="99" t="s">
        <v>239</v>
      </c>
      <c r="E168" s="97" t="s">
        <v>17</v>
      </c>
      <c r="F168" s="97"/>
      <c r="G168" s="97"/>
      <c r="H168" s="97"/>
    </row>
    <row r="169" s="28" customFormat="true" ht="24" hidden="false" customHeight="true" outlineLevel="0" collapsed="false">
      <c r="A169" s="23"/>
      <c r="B169" s="23" t="s">
        <v>132</v>
      </c>
      <c r="C169" s="55" t="s">
        <v>240</v>
      </c>
      <c r="D169" s="99"/>
      <c r="E169" s="41"/>
      <c r="F169" s="41"/>
      <c r="G169" s="41"/>
      <c r="H169" s="41"/>
    </row>
    <row r="170" s="60" customFormat="true" ht="45.5" hidden="false" customHeight="true" outlineLevel="0" collapsed="false">
      <c r="A170" s="23"/>
      <c r="B170" s="41" t="n">
        <v>8</v>
      </c>
      <c r="C170" s="100" t="s">
        <v>241</v>
      </c>
      <c r="D170" s="58" t="s">
        <v>242</v>
      </c>
      <c r="E170" s="41" t="s">
        <v>17</v>
      </c>
      <c r="F170" s="41"/>
      <c r="G170" s="66" t="s">
        <v>243</v>
      </c>
      <c r="H170" s="59"/>
    </row>
    <row r="171" s="60" customFormat="true" ht="55.5" hidden="false" customHeight="true" outlineLevel="0" collapsed="false">
      <c r="A171" s="23"/>
      <c r="B171" s="41" t="n">
        <v>9</v>
      </c>
      <c r="C171" s="100" t="s">
        <v>244</v>
      </c>
      <c r="D171" s="58" t="s">
        <v>242</v>
      </c>
      <c r="E171" s="41" t="s">
        <v>17</v>
      </c>
      <c r="F171" s="41"/>
      <c r="G171" s="66" t="s">
        <v>245</v>
      </c>
      <c r="H171" s="59"/>
    </row>
    <row r="172" s="60" customFormat="true" ht="57" hidden="false" customHeight="true" outlineLevel="0" collapsed="false">
      <c r="A172" s="23"/>
      <c r="B172" s="41" t="n">
        <v>10</v>
      </c>
      <c r="C172" s="100" t="s">
        <v>246</v>
      </c>
      <c r="D172" s="58" t="s">
        <v>247</v>
      </c>
      <c r="E172" s="41"/>
      <c r="F172" s="41" t="s">
        <v>17</v>
      </c>
      <c r="G172" s="66" t="s">
        <v>248</v>
      </c>
      <c r="H172" s="59"/>
    </row>
    <row r="173" s="28" customFormat="true" ht="21.75" hidden="false" customHeight="true" outlineLevel="0" collapsed="false">
      <c r="A173" s="23"/>
      <c r="B173" s="74" t="s">
        <v>137</v>
      </c>
      <c r="C173" s="101" t="s">
        <v>249</v>
      </c>
      <c r="D173" s="29"/>
      <c r="E173" s="29"/>
      <c r="F173" s="29"/>
      <c r="G173" s="41"/>
      <c r="H173" s="41"/>
    </row>
    <row r="174" s="60" customFormat="true" ht="26.4" hidden="false" customHeight="true" outlineLevel="0" collapsed="false">
      <c r="A174" s="23"/>
      <c r="B174" s="22" t="n">
        <v>11</v>
      </c>
      <c r="C174" s="102" t="s">
        <v>250</v>
      </c>
      <c r="D174" s="59" t="s">
        <v>251</v>
      </c>
      <c r="E174" s="59" t="s">
        <v>17</v>
      </c>
      <c r="F174" s="59"/>
      <c r="G174" s="41"/>
      <c r="H174" s="41"/>
    </row>
    <row r="175" s="60" customFormat="true" ht="27.65" hidden="false" customHeight="true" outlineLevel="0" collapsed="false">
      <c r="A175" s="23"/>
      <c r="B175" s="22" t="n">
        <v>12</v>
      </c>
      <c r="C175" s="102" t="s">
        <v>252</v>
      </c>
      <c r="D175" s="59" t="s">
        <v>251</v>
      </c>
      <c r="E175" s="59" t="s">
        <v>17</v>
      </c>
      <c r="F175" s="59"/>
      <c r="G175" s="41"/>
      <c r="H175" s="41"/>
    </row>
    <row r="176" s="60" customFormat="true" ht="21.75" hidden="false" customHeight="true" outlineLevel="0" collapsed="false">
      <c r="A176" s="23"/>
      <c r="B176" s="22" t="n">
        <v>13</v>
      </c>
      <c r="C176" s="103" t="s">
        <v>253</v>
      </c>
      <c r="D176" s="59" t="s">
        <v>251</v>
      </c>
      <c r="E176" s="59" t="s">
        <v>17</v>
      </c>
      <c r="F176" s="59"/>
      <c r="G176" s="41"/>
      <c r="H176" s="41"/>
    </row>
    <row r="177" s="60" customFormat="true" ht="31.5" hidden="false" customHeight="true" outlineLevel="0" collapsed="false">
      <c r="A177" s="23"/>
      <c r="B177" s="22" t="n">
        <v>14</v>
      </c>
      <c r="C177" s="103" t="s">
        <v>254</v>
      </c>
      <c r="D177" s="59" t="s">
        <v>251</v>
      </c>
      <c r="E177" s="59" t="s">
        <v>17</v>
      </c>
      <c r="F177" s="59"/>
      <c r="G177" s="41"/>
      <c r="H177" s="41"/>
    </row>
    <row r="178" s="60" customFormat="true" ht="36" hidden="false" customHeight="true" outlineLevel="0" collapsed="false">
      <c r="A178" s="23"/>
      <c r="B178" s="22" t="n">
        <v>15</v>
      </c>
      <c r="C178" s="103" t="s">
        <v>255</v>
      </c>
      <c r="D178" s="59" t="s">
        <v>251</v>
      </c>
      <c r="E178" s="59" t="s">
        <v>17</v>
      </c>
      <c r="F178" s="59"/>
      <c r="G178" s="41"/>
      <c r="H178" s="41"/>
    </row>
    <row r="179" s="60" customFormat="true" ht="36" hidden="false" customHeight="true" outlineLevel="0" collapsed="false">
      <c r="A179" s="23"/>
      <c r="B179" s="22" t="n">
        <v>16</v>
      </c>
      <c r="C179" s="103" t="s">
        <v>256</v>
      </c>
      <c r="D179" s="59" t="s">
        <v>251</v>
      </c>
      <c r="E179" s="59" t="s">
        <v>17</v>
      </c>
      <c r="F179" s="59"/>
      <c r="G179" s="41"/>
      <c r="H179" s="41"/>
    </row>
    <row r="180" s="60" customFormat="true" ht="24" hidden="false" customHeight="true" outlineLevel="0" collapsed="false">
      <c r="A180" s="23"/>
      <c r="B180" s="22" t="n">
        <v>17</v>
      </c>
      <c r="C180" s="103" t="s">
        <v>257</v>
      </c>
      <c r="D180" s="59" t="s">
        <v>251</v>
      </c>
      <c r="E180" s="59" t="s">
        <v>17</v>
      </c>
      <c r="F180" s="59"/>
      <c r="G180" s="41"/>
      <c r="H180" s="41"/>
    </row>
    <row r="181" s="60" customFormat="true" ht="33" hidden="false" customHeight="true" outlineLevel="0" collapsed="false">
      <c r="A181" s="23"/>
      <c r="B181" s="22" t="n">
        <v>18</v>
      </c>
      <c r="C181" s="103" t="s">
        <v>258</v>
      </c>
      <c r="D181" s="59" t="s">
        <v>251</v>
      </c>
      <c r="E181" s="59" t="s">
        <v>17</v>
      </c>
      <c r="F181" s="59"/>
      <c r="G181" s="41"/>
      <c r="H181" s="41"/>
    </row>
    <row r="182" s="60" customFormat="true" ht="21" hidden="false" customHeight="true" outlineLevel="0" collapsed="false">
      <c r="A182" s="23"/>
      <c r="B182" s="22" t="n">
        <v>19</v>
      </c>
      <c r="C182" s="103" t="s">
        <v>259</v>
      </c>
      <c r="D182" s="59" t="s">
        <v>251</v>
      </c>
      <c r="E182" s="59" t="s">
        <v>17</v>
      </c>
      <c r="F182" s="59"/>
      <c r="G182" s="41"/>
      <c r="H182" s="41"/>
    </row>
    <row r="183" s="60" customFormat="true" ht="60.5" hidden="false" customHeight="true" outlineLevel="0" collapsed="false">
      <c r="A183" s="23"/>
      <c r="B183" s="22" t="n">
        <v>20</v>
      </c>
      <c r="C183" s="91" t="s">
        <v>260</v>
      </c>
      <c r="D183" s="29" t="s">
        <v>251</v>
      </c>
      <c r="E183" s="29"/>
      <c r="F183" s="29" t="s">
        <v>17</v>
      </c>
      <c r="G183" s="78" t="s">
        <v>261</v>
      </c>
      <c r="H183" s="29"/>
    </row>
    <row r="184" s="28" customFormat="true" ht="24" hidden="false" customHeight="true" outlineLevel="0" collapsed="false">
      <c r="A184" s="23"/>
      <c r="B184" s="23" t="s">
        <v>145</v>
      </c>
      <c r="C184" s="55" t="s">
        <v>262</v>
      </c>
      <c r="D184" s="99"/>
      <c r="E184" s="41"/>
      <c r="F184" s="41"/>
      <c r="G184" s="41"/>
      <c r="H184" s="41"/>
    </row>
    <row r="185" s="60" customFormat="true" ht="88" hidden="false" customHeight="true" outlineLevel="0" collapsed="false">
      <c r="A185" s="23"/>
      <c r="B185" s="41" t="n">
        <v>1</v>
      </c>
      <c r="C185" s="100" t="s">
        <v>263</v>
      </c>
      <c r="D185" s="58" t="s">
        <v>264</v>
      </c>
      <c r="E185" s="41" t="s">
        <v>17</v>
      </c>
      <c r="F185" s="41"/>
      <c r="G185" s="66"/>
      <c r="H185" s="66" t="s">
        <v>265</v>
      </c>
    </row>
    <row r="186" s="40" customFormat="true" ht="24" hidden="false" customHeight="true" outlineLevel="0" collapsed="false">
      <c r="A186" s="44" t="n">
        <f aca="false">SUM(E186:F186)</f>
        <v>11</v>
      </c>
      <c r="B186" s="37" t="s">
        <v>266</v>
      </c>
      <c r="C186" s="38" t="s">
        <v>267</v>
      </c>
      <c r="D186" s="26"/>
      <c r="E186" s="33" t="n">
        <f aca="false">COUNTA(E188:E199)</f>
        <v>2</v>
      </c>
      <c r="F186" s="33" t="n">
        <f aca="false">COUNTA(F188:F201)</f>
        <v>9</v>
      </c>
      <c r="G186" s="104"/>
      <c r="H186" s="39"/>
    </row>
    <row r="187" s="40" customFormat="true" ht="24" hidden="false" customHeight="true" outlineLevel="0" collapsed="false">
      <c r="A187" s="44"/>
      <c r="B187" s="37" t="s">
        <v>13</v>
      </c>
      <c r="C187" s="105" t="s">
        <v>268</v>
      </c>
      <c r="D187" s="26"/>
      <c r="E187" s="33"/>
      <c r="F187" s="33"/>
      <c r="G187" s="104"/>
      <c r="H187" s="39"/>
    </row>
    <row r="188" s="40" customFormat="true" ht="70.5" hidden="false" customHeight="true" outlineLevel="0" collapsed="false">
      <c r="A188" s="44"/>
      <c r="B188" s="26" t="n">
        <v>1</v>
      </c>
      <c r="C188" s="106" t="s">
        <v>269</v>
      </c>
      <c r="D188" s="27" t="s">
        <v>270</v>
      </c>
      <c r="E188" s="35"/>
      <c r="F188" s="35" t="s">
        <v>17</v>
      </c>
      <c r="G188" s="107" t="s">
        <v>271</v>
      </c>
      <c r="H188" s="108" t="s">
        <v>272</v>
      </c>
    </row>
    <row r="189" s="40" customFormat="true" ht="73" hidden="false" customHeight="true" outlineLevel="0" collapsed="false">
      <c r="A189" s="44"/>
      <c r="B189" s="26" t="n">
        <v>2</v>
      </c>
      <c r="C189" s="106" t="s">
        <v>273</v>
      </c>
      <c r="D189" s="27" t="s">
        <v>270</v>
      </c>
      <c r="E189" s="35"/>
      <c r="F189" s="35" t="s">
        <v>17</v>
      </c>
      <c r="G189" s="109" t="s">
        <v>274</v>
      </c>
      <c r="H189" s="110"/>
    </row>
    <row r="190" s="40" customFormat="true" ht="76.5" hidden="false" customHeight="true" outlineLevel="0" collapsed="false">
      <c r="A190" s="44"/>
      <c r="B190" s="26" t="n">
        <v>3</v>
      </c>
      <c r="C190" s="106" t="s">
        <v>275</v>
      </c>
      <c r="D190" s="27" t="s">
        <v>270</v>
      </c>
      <c r="E190" s="35"/>
      <c r="F190" s="35" t="s">
        <v>17</v>
      </c>
      <c r="G190" s="111" t="s">
        <v>274</v>
      </c>
      <c r="H190" s="112"/>
    </row>
    <row r="191" s="40" customFormat="true" ht="39" hidden="false" customHeight="true" outlineLevel="0" collapsed="false">
      <c r="A191" s="44"/>
      <c r="B191" s="26" t="n">
        <v>4</v>
      </c>
      <c r="C191" s="113" t="s">
        <v>276</v>
      </c>
      <c r="D191" s="27" t="s">
        <v>270</v>
      </c>
      <c r="E191" s="114" t="s">
        <v>17</v>
      </c>
      <c r="F191" s="114"/>
      <c r="G191" s="114" t="s">
        <v>277</v>
      </c>
      <c r="H191" s="114"/>
    </row>
    <row r="192" s="40" customFormat="true" ht="33.75" hidden="false" customHeight="true" outlineLevel="0" collapsed="false">
      <c r="A192" s="44"/>
      <c r="B192" s="26" t="n">
        <v>5</v>
      </c>
      <c r="C192" s="113" t="s">
        <v>278</v>
      </c>
      <c r="D192" s="27" t="s">
        <v>270</v>
      </c>
      <c r="E192" s="114" t="s">
        <v>17</v>
      </c>
      <c r="F192" s="114"/>
      <c r="G192" s="114" t="s">
        <v>279</v>
      </c>
      <c r="H192" s="114"/>
    </row>
    <row r="193" s="40" customFormat="true" ht="75.5" hidden="false" customHeight="true" outlineLevel="0" collapsed="false">
      <c r="A193" s="44"/>
      <c r="B193" s="26" t="n">
        <v>6</v>
      </c>
      <c r="C193" s="106" t="s">
        <v>280</v>
      </c>
      <c r="D193" s="26" t="s">
        <v>281</v>
      </c>
      <c r="E193" s="35"/>
      <c r="F193" s="35" t="s">
        <v>17</v>
      </c>
      <c r="G193" s="92" t="s">
        <v>282</v>
      </c>
      <c r="H193" s="35"/>
    </row>
    <row r="194" s="40" customFormat="true" ht="26.25" hidden="false" customHeight="true" outlineLevel="0" collapsed="false">
      <c r="A194" s="115"/>
      <c r="B194" s="44" t="s">
        <v>28</v>
      </c>
      <c r="C194" s="38" t="s">
        <v>283</v>
      </c>
      <c r="D194" s="116"/>
      <c r="E194" s="114"/>
      <c r="F194" s="114"/>
      <c r="G194" s="39"/>
      <c r="H194" s="39"/>
    </row>
    <row r="195" s="40" customFormat="true" ht="72" hidden="false" customHeight="true" outlineLevel="0" collapsed="false">
      <c r="A195" s="115"/>
      <c r="B195" s="26" t="n">
        <v>7</v>
      </c>
      <c r="C195" s="103" t="s">
        <v>284</v>
      </c>
      <c r="D195" s="27" t="s">
        <v>270</v>
      </c>
      <c r="E195" s="114"/>
      <c r="F195" s="114" t="s">
        <v>17</v>
      </c>
      <c r="G195" s="92" t="s">
        <v>285</v>
      </c>
      <c r="H195" s="35"/>
    </row>
    <row r="196" s="40" customFormat="true" ht="44.5" hidden="false" customHeight="true" outlineLevel="0" collapsed="false">
      <c r="A196" s="115"/>
      <c r="B196" s="26" t="n">
        <v>8</v>
      </c>
      <c r="C196" s="103" t="s">
        <v>286</v>
      </c>
      <c r="D196" s="27" t="s">
        <v>270</v>
      </c>
      <c r="E196" s="114"/>
      <c r="F196" s="114" t="s">
        <v>17</v>
      </c>
      <c r="G196" s="92" t="s">
        <v>287</v>
      </c>
      <c r="H196" s="35"/>
    </row>
    <row r="197" s="40" customFormat="true" ht="46" hidden="false" customHeight="true" outlineLevel="0" collapsed="false">
      <c r="A197" s="115"/>
      <c r="B197" s="26" t="n">
        <v>9</v>
      </c>
      <c r="C197" s="103" t="s">
        <v>288</v>
      </c>
      <c r="D197" s="27" t="s">
        <v>270</v>
      </c>
      <c r="E197" s="114"/>
      <c r="F197" s="114" t="s">
        <v>17</v>
      </c>
      <c r="G197" s="92" t="s">
        <v>287</v>
      </c>
      <c r="H197" s="35"/>
    </row>
    <row r="198" s="40" customFormat="true" ht="23.4" hidden="false" customHeight="true" outlineLevel="0" collapsed="false">
      <c r="A198" s="115"/>
      <c r="B198" s="44" t="s">
        <v>132</v>
      </c>
      <c r="C198" s="38" t="s">
        <v>289</v>
      </c>
      <c r="D198" s="26"/>
      <c r="E198" s="35"/>
      <c r="F198" s="35"/>
      <c r="G198" s="39"/>
      <c r="H198" s="39"/>
    </row>
    <row r="199" s="122" customFormat="true" ht="68" hidden="false" customHeight="true" outlineLevel="0" collapsed="false">
      <c r="A199" s="117"/>
      <c r="B199" s="118" t="n">
        <v>10</v>
      </c>
      <c r="C199" s="119" t="s">
        <v>290</v>
      </c>
      <c r="D199" s="99" t="s">
        <v>239</v>
      </c>
      <c r="E199" s="120"/>
      <c r="F199" s="120" t="s">
        <v>17</v>
      </c>
      <c r="G199" s="121" t="s">
        <v>285</v>
      </c>
      <c r="H199" s="120"/>
    </row>
    <row r="200" s="123" customFormat="true" ht="24" hidden="false" customHeight="true" outlineLevel="0" collapsed="false">
      <c r="A200" s="44"/>
      <c r="B200" s="37" t="s">
        <v>145</v>
      </c>
      <c r="C200" s="105" t="s">
        <v>291</v>
      </c>
      <c r="D200" s="26"/>
      <c r="E200" s="33"/>
      <c r="F200" s="33"/>
      <c r="G200" s="39"/>
      <c r="H200" s="39"/>
    </row>
    <row r="201" s="123" customFormat="true" ht="39.5" hidden="false" customHeight="true" outlineLevel="0" collapsed="false">
      <c r="A201" s="124"/>
      <c r="B201" s="125" t="n">
        <v>1</v>
      </c>
      <c r="C201" s="126" t="s">
        <v>292</v>
      </c>
      <c r="D201" s="127" t="s">
        <v>293</v>
      </c>
      <c r="E201" s="128"/>
      <c r="F201" s="128" t="s">
        <v>17</v>
      </c>
      <c r="G201" s="129" t="s">
        <v>294</v>
      </c>
      <c r="H201" s="129"/>
    </row>
    <row r="202" s="40" customFormat="true" ht="19.5" hidden="false" customHeight="true" outlineLevel="0" collapsed="false">
      <c r="A202" s="130" t="n">
        <v>2</v>
      </c>
      <c r="B202" s="131" t="s">
        <v>295</v>
      </c>
      <c r="C202" s="132" t="s">
        <v>296</v>
      </c>
      <c r="D202" s="133"/>
      <c r="E202" s="130" t="n">
        <v>0</v>
      </c>
      <c r="F202" s="130" t="n">
        <v>2</v>
      </c>
      <c r="G202" s="133"/>
      <c r="H202" s="133"/>
    </row>
    <row r="203" s="135" customFormat="true" ht="24" hidden="false" customHeight="true" outlineLevel="0" collapsed="false">
      <c r="A203" s="26"/>
      <c r="B203" s="39" t="n">
        <v>1</v>
      </c>
      <c r="C203" s="79" t="s">
        <v>297</v>
      </c>
      <c r="D203" s="26" t="s">
        <v>298</v>
      </c>
      <c r="E203" s="41"/>
      <c r="F203" s="26" t="s">
        <v>17</v>
      </c>
      <c r="G203" s="134" t="s">
        <v>299</v>
      </c>
      <c r="H203" s="134"/>
    </row>
    <row r="204" s="135" customFormat="true" ht="24" hidden="false" customHeight="true" outlineLevel="0" collapsed="false">
      <c r="A204" s="116"/>
      <c r="B204" s="133" t="n">
        <v>2</v>
      </c>
      <c r="C204" s="136" t="s">
        <v>300</v>
      </c>
      <c r="D204" s="26" t="s">
        <v>298</v>
      </c>
      <c r="E204" s="134"/>
      <c r="F204" s="116" t="s">
        <v>17</v>
      </c>
      <c r="G204" s="134"/>
      <c r="H204" s="134"/>
    </row>
    <row r="205" s="40" customFormat="true" ht="24" hidden="false" customHeight="true" outlineLevel="0" collapsed="false">
      <c r="A205" s="44" t="n">
        <f aca="false">SUM(E205:F205)</f>
        <v>10</v>
      </c>
      <c r="B205" s="37" t="s">
        <v>301</v>
      </c>
      <c r="C205" s="105" t="s">
        <v>302</v>
      </c>
      <c r="D205" s="26"/>
      <c r="E205" s="33" t="n">
        <v>10</v>
      </c>
      <c r="F205" s="33" t="n">
        <v>0</v>
      </c>
      <c r="G205" s="39"/>
      <c r="H205" s="39"/>
    </row>
    <row r="206" s="40" customFormat="true" ht="27" hidden="false" customHeight="true" outlineLevel="0" collapsed="false">
      <c r="A206" s="44"/>
      <c r="B206" s="44" t="s">
        <v>13</v>
      </c>
      <c r="C206" s="38" t="s">
        <v>303</v>
      </c>
      <c r="D206" s="27"/>
      <c r="E206" s="35"/>
      <c r="F206" s="35"/>
      <c r="G206" s="137"/>
      <c r="H206" s="137"/>
    </row>
    <row r="207" s="40" customFormat="true" ht="27" hidden="false" customHeight="true" outlineLevel="0" collapsed="false">
      <c r="A207" s="44"/>
      <c r="B207" s="26" t="n">
        <v>1</v>
      </c>
      <c r="C207" s="106" t="s">
        <v>304</v>
      </c>
      <c r="D207" s="27" t="s">
        <v>305</v>
      </c>
      <c r="E207" s="35" t="s">
        <v>17</v>
      </c>
      <c r="F207" s="35"/>
      <c r="G207" s="137"/>
      <c r="H207" s="137"/>
    </row>
    <row r="208" s="40" customFormat="true" ht="27" hidden="false" customHeight="true" outlineLevel="0" collapsed="false">
      <c r="A208" s="44"/>
      <c r="B208" s="26" t="n">
        <v>2</v>
      </c>
      <c r="C208" s="106" t="s">
        <v>306</v>
      </c>
      <c r="D208" s="27" t="s">
        <v>305</v>
      </c>
      <c r="E208" s="35" t="s">
        <v>17</v>
      </c>
      <c r="F208" s="35"/>
      <c r="G208" s="138"/>
      <c r="H208" s="138"/>
    </row>
    <row r="209" s="40" customFormat="true" ht="27" hidden="false" customHeight="true" outlineLevel="0" collapsed="false">
      <c r="A209" s="44"/>
      <c r="B209" s="26" t="n">
        <v>3</v>
      </c>
      <c r="C209" s="106" t="s">
        <v>307</v>
      </c>
      <c r="D209" s="27" t="s">
        <v>305</v>
      </c>
      <c r="E209" s="35" t="s">
        <v>17</v>
      </c>
      <c r="F209" s="35"/>
      <c r="G209" s="112"/>
      <c r="H209" s="112"/>
    </row>
    <row r="210" s="40" customFormat="true" ht="27" hidden="false" customHeight="true" outlineLevel="0" collapsed="false">
      <c r="A210" s="44"/>
      <c r="B210" s="26" t="n">
        <v>4</v>
      </c>
      <c r="C210" s="113" t="s">
        <v>308</v>
      </c>
      <c r="D210" s="27" t="s">
        <v>305</v>
      </c>
      <c r="E210" s="114" t="s">
        <v>17</v>
      </c>
      <c r="F210" s="114"/>
      <c r="G210" s="114"/>
      <c r="H210" s="114"/>
    </row>
    <row r="211" s="40" customFormat="true" ht="27" hidden="false" customHeight="true" outlineLevel="0" collapsed="false">
      <c r="A211" s="44"/>
      <c r="B211" s="26" t="n">
        <v>5</v>
      </c>
      <c r="C211" s="113" t="s">
        <v>309</v>
      </c>
      <c r="D211" s="27" t="s">
        <v>305</v>
      </c>
      <c r="E211" s="114" t="s">
        <v>17</v>
      </c>
      <c r="F211" s="114"/>
      <c r="G211" s="114"/>
      <c r="H211" s="114"/>
    </row>
    <row r="212" s="40" customFormat="true" ht="27" hidden="false" customHeight="true" outlineLevel="0" collapsed="false">
      <c r="A212" s="44"/>
      <c r="B212" s="26" t="n">
        <v>6</v>
      </c>
      <c r="C212" s="106" t="s">
        <v>310</v>
      </c>
      <c r="D212" s="27" t="s">
        <v>305</v>
      </c>
      <c r="E212" s="35" t="s">
        <v>17</v>
      </c>
      <c r="F212" s="35"/>
      <c r="G212" s="35"/>
      <c r="H212" s="35"/>
    </row>
    <row r="213" s="40" customFormat="true" ht="27" hidden="false" customHeight="true" outlineLevel="0" collapsed="false">
      <c r="A213" s="44"/>
      <c r="B213" s="26" t="n">
        <v>7</v>
      </c>
      <c r="C213" s="113" t="s">
        <v>311</v>
      </c>
      <c r="D213" s="27" t="s">
        <v>305</v>
      </c>
      <c r="E213" s="114" t="s">
        <v>17</v>
      </c>
      <c r="F213" s="114"/>
      <c r="G213" s="114"/>
      <c r="H213" s="114"/>
    </row>
    <row r="214" s="40" customFormat="true" ht="27" hidden="false" customHeight="true" outlineLevel="0" collapsed="false">
      <c r="A214" s="115"/>
      <c r="B214" s="116" t="n">
        <v>8</v>
      </c>
      <c r="C214" s="139" t="s">
        <v>312</v>
      </c>
      <c r="D214" s="27" t="s">
        <v>305</v>
      </c>
      <c r="E214" s="114" t="s">
        <v>17</v>
      </c>
      <c r="F214" s="114"/>
      <c r="G214" s="114"/>
      <c r="H214" s="114"/>
    </row>
    <row r="215" s="40" customFormat="true" ht="27" hidden="false" customHeight="true" outlineLevel="0" collapsed="false">
      <c r="A215" s="124"/>
      <c r="B215" s="125" t="n">
        <v>9</v>
      </c>
      <c r="C215" s="140" t="s">
        <v>313</v>
      </c>
      <c r="D215" s="127" t="s">
        <v>305</v>
      </c>
      <c r="E215" s="128" t="s">
        <v>17</v>
      </c>
      <c r="F215" s="128"/>
      <c r="G215" s="128"/>
      <c r="H215" s="128"/>
    </row>
    <row r="216" s="123" customFormat="true" ht="24" hidden="false" customHeight="true" outlineLevel="0" collapsed="false">
      <c r="A216" s="44"/>
      <c r="B216" s="37" t="s">
        <v>28</v>
      </c>
      <c r="C216" s="105" t="s">
        <v>314</v>
      </c>
      <c r="D216" s="26"/>
      <c r="E216" s="33"/>
      <c r="F216" s="33"/>
      <c r="G216" s="39"/>
      <c r="H216" s="39"/>
    </row>
    <row r="217" s="123" customFormat="true" ht="39.5" hidden="false" customHeight="true" outlineLevel="0" collapsed="false">
      <c r="A217" s="44"/>
      <c r="B217" s="26" t="n">
        <v>1</v>
      </c>
      <c r="C217" s="141" t="s">
        <v>315</v>
      </c>
      <c r="D217" s="27" t="s">
        <v>316</v>
      </c>
      <c r="E217" s="35" t="s">
        <v>17</v>
      </c>
      <c r="F217" s="35"/>
      <c r="G217" s="129"/>
      <c r="H217" s="129"/>
    </row>
    <row r="248" customFormat="false" ht="60.75" hidden="false" customHeight="true" outlineLevel="0" collapsed="false"/>
    <row r="252" customFormat="false" ht="15.5" hidden="false" customHeight="false" outlineLevel="0" collapsed="false">
      <c r="C252" s="56"/>
      <c r="D252" s="22"/>
      <c r="E252" s="35"/>
      <c r="F252" s="35"/>
      <c r="G252" s="29"/>
      <c r="H252" s="29"/>
    </row>
    <row r="253" customFormat="false" ht="15.5" hidden="false" customHeight="false" outlineLevel="0" collapsed="false">
      <c r="C253" s="56"/>
      <c r="D253" s="22"/>
      <c r="E253" s="35"/>
      <c r="F253" s="35"/>
      <c r="G253" s="29"/>
      <c r="H253" s="29"/>
    </row>
    <row r="254" customFormat="false" ht="15.5" hidden="false" customHeight="false" outlineLevel="0" collapsed="false">
      <c r="C254" s="56"/>
      <c r="D254" s="22"/>
      <c r="E254" s="35"/>
      <c r="F254" s="35"/>
      <c r="G254" s="29"/>
      <c r="H254" s="29"/>
    </row>
    <row r="255" customFormat="false" ht="15.5" hidden="false" customHeight="false" outlineLevel="0" collapsed="false">
      <c r="C255" s="56"/>
      <c r="D255" s="22"/>
      <c r="E255" s="35"/>
      <c r="F255" s="35"/>
      <c r="G255" s="29"/>
      <c r="H255" s="29"/>
    </row>
    <row r="256" customFormat="false" ht="15.5" hidden="false" customHeight="false" outlineLevel="0" collapsed="false">
      <c r="C256" s="57"/>
      <c r="D256" s="22"/>
      <c r="E256" s="35"/>
      <c r="F256" s="35"/>
      <c r="G256" s="29"/>
      <c r="H256" s="29"/>
    </row>
    <row r="257" customFormat="false" ht="15.5" hidden="false" customHeight="false" outlineLevel="0" collapsed="false">
      <c r="C257" s="56"/>
      <c r="D257" s="22"/>
      <c r="E257" s="41"/>
      <c r="F257" s="35"/>
      <c r="G257" s="29"/>
      <c r="H257" s="29"/>
    </row>
    <row r="258" customFormat="false" ht="15.5" hidden="false" customHeight="false" outlineLevel="0" collapsed="false">
      <c r="C258" s="56"/>
      <c r="D258" s="22"/>
      <c r="E258" s="41"/>
      <c r="F258" s="35"/>
      <c r="G258" s="29"/>
      <c r="H258" s="29"/>
    </row>
    <row r="259" customFormat="false" ht="15.5" hidden="false" customHeight="false" outlineLevel="0" collapsed="false">
      <c r="C259" s="56"/>
      <c r="D259" s="22"/>
      <c r="E259" s="41"/>
      <c r="F259" s="35"/>
      <c r="G259" s="29"/>
      <c r="H259" s="29"/>
    </row>
    <row r="260" customFormat="false" ht="15.5" hidden="false" customHeight="false" outlineLevel="0" collapsed="false">
      <c r="C260" s="56"/>
      <c r="D260" s="22"/>
      <c r="E260" s="29"/>
      <c r="F260" s="29"/>
      <c r="G260" s="29"/>
      <c r="H260" s="29"/>
    </row>
    <row r="261" customFormat="false" ht="15.5" hidden="false" customHeight="false" outlineLevel="0" collapsed="false">
      <c r="C261" s="56"/>
      <c r="D261" s="22"/>
      <c r="E261" s="29"/>
      <c r="F261" s="29"/>
      <c r="G261" s="29"/>
      <c r="H261" s="29"/>
    </row>
    <row r="262" customFormat="false" ht="15.5" hidden="false" customHeight="false" outlineLevel="0" collapsed="false">
      <c r="C262" s="56"/>
      <c r="D262" s="22"/>
      <c r="E262" s="29"/>
      <c r="F262" s="29"/>
      <c r="G262" s="29"/>
      <c r="H262" s="29"/>
    </row>
    <row r="263" customFormat="false" ht="15.5" hidden="false" customHeight="false" outlineLevel="0" collapsed="false">
      <c r="C263" s="56"/>
      <c r="D263" s="22"/>
      <c r="E263" s="29"/>
      <c r="F263" s="29"/>
      <c r="G263" s="29"/>
      <c r="H263" s="29"/>
    </row>
    <row r="264" customFormat="false" ht="15.5" hidden="false" customHeight="false" outlineLevel="0" collapsed="false">
      <c r="C264" s="56"/>
      <c r="D264" s="22"/>
      <c r="E264" s="29"/>
      <c r="F264" s="29"/>
      <c r="G264" s="29"/>
      <c r="H264" s="29"/>
    </row>
    <row r="265" customFormat="false" ht="15.5" hidden="false" customHeight="false" outlineLevel="0" collapsed="false">
      <c r="C265" s="56"/>
      <c r="D265" s="22"/>
      <c r="E265" s="29"/>
      <c r="F265" s="35"/>
      <c r="G265" s="29"/>
      <c r="H265" s="29"/>
    </row>
    <row r="266" customFormat="false" ht="15.5" hidden="false" customHeight="false" outlineLevel="0" collapsed="false">
      <c r="C266" s="56"/>
      <c r="D266" s="22"/>
      <c r="E266" s="29"/>
      <c r="F266" s="29"/>
      <c r="G266" s="29"/>
      <c r="H266" s="29"/>
    </row>
    <row r="267" customFormat="false" ht="15.5" hidden="false" customHeight="false" outlineLevel="0" collapsed="false">
      <c r="C267" s="56"/>
      <c r="D267" s="22"/>
      <c r="E267" s="29"/>
      <c r="F267" s="29"/>
      <c r="G267" s="29"/>
      <c r="H267" s="29"/>
    </row>
    <row r="268" customFormat="false" ht="15.5" hidden="false" customHeight="false" outlineLevel="0" collapsed="false">
      <c r="C268" s="56"/>
      <c r="D268" s="22"/>
      <c r="E268" s="29"/>
      <c r="F268" s="29"/>
      <c r="G268" s="29"/>
      <c r="H268" s="29"/>
    </row>
    <row r="269" customFormat="false" ht="15.5" hidden="false" customHeight="false" outlineLevel="0" collapsed="false">
      <c r="C269" s="57"/>
      <c r="D269" s="22"/>
      <c r="E269" s="29"/>
      <c r="F269" s="29"/>
      <c r="G269" s="29"/>
      <c r="H269" s="29"/>
    </row>
    <row r="270" customFormat="false" ht="15.5" hidden="false" customHeight="false" outlineLevel="0" collapsed="false">
      <c r="C270" s="25"/>
      <c r="D270" s="27"/>
      <c r="E270" s="29"/>
    </row>
  </sheetData>
  <mergeCells count="13">
    <mergeCell ref="A1:C1"/>
    <mergeCell ref="A2:H2"/>
    <mergeCell ref="A3:H3"/>
    <mergeCell ref="A5:A6"/>
    <mergeCell ref="B5:B6"/>
    <mergeCell ref="C5:C6"/>
    <mergeCell ref="D5:D6"/>
    <mergeCell ref="E5:E6"/>
    <mergeCell ref="F5:F6"/>
    <mergeCell ref="G5:G6"/>
    <mergeCell ref="H5:H6"/>
    <mergeCell ref="G203:G204"/>
    <mergeCell ref="H203:H204"/>
  </mergeCells>
  <printOptions headings="false" gridLines="false" gridLinesSet="true" horizontalCentered="false" verticalCentered="false"/>
  <pageMargins left="0.55138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0" activeCellId="0" sqref="C10"/>
    </sheetView>
  </sheetViews>
  <sheetFormatPr defaultColWidth="8.9921875" defaultRowHeight="15.5" zeroHeight="false" outlineLevelRow="0" outlineLevelCol="0"/>
  <cols>
    <col collapsed="false" customWidth="true" hidden="false" outlineLevel="0" max="1" min="1" style="1" width="1.91"/>
    <col collapsed="false" customWidth="true" hidden="false" outlineLevel="0" max="2" min="2" style="1" width="4.66"/>
    <col collapsed="false" customWidth="true" hidden="false" outlineLevel="0" max="3" min="3" style="2" width="76.91"/>
    <col collapsed="false" customWidth="true" hidden="false" outlineLevel="0" max="4" min="4" style="3" width="21.41"/>
    <col collapsed="false" customWidth="false" hidden="false" outlineLevel="0" max="257" min="5" style="1" width="8.99"/>
  </cols>
  <sheetData>
    <row r="1" customFormat="false" ht="33" hidden="false" customHeight="true" outlineLevel="0" collapsed="false">
      <c r="A1" s="4" t="s">
        <v>0</v>
      </c>
      <c r="B1" s="4"/>
      <c r="C1" s="4"/>
    </row>
    <row r="2" s="6" customFormat="true" ht="36" hidden="false" customHeight="true" outlineLevel="0" collapsed="false">
      <c r="A2" s="5" t="s">
        <v>317</v>
      </c>
      <c r="B2" s="5"/>
      <c r="C2" s="5"/>
      <c r="D2" s="5"/>
    </row>
    <row r="3" s="6" customFormat="true" ht="12" hidden="false" customHeight="true" outlineLevel="0" collapsed="false">
      <c r="A3" s="7"/>
      <c r="B3" s="7"/>
      <c r="C3" s="7"/>
      <c r="D3" s="7"/>
    </row>
    <row r="4" s="6" customFormat="true" ht="3.75" hidden="false" customHeight="true" outlineLevel="0" collapsed="false">
      <c r="A4" s="8"/>
      <c r="B4" s="9"/>
      <c r="C4" s="10"/>
      <c r="D4" s="9"/>
    </row>
    <row r="5" s="6" customFormat="true" ht="15.75" hidden="false" customHeight="true" outlineLevel="0" collapsed="false">
      <c r="A5" s="142"/>
      <c r="B5" s="12" t="s">
        <v>4</v>
      </c>
      <c r="C5" s="12" t="s">
        <v>5</v>
      </c>
      <c r="D5" s="13" t="s">
        <v>318</v>
      </c>
    </row>
    <row r="6" s="6" customFormat="true" ht="56.4" hidden="false" customHeight="true" outlineLevel="0" collapsed="false">
      <c r="A6" s="142"/>
      <c r="B6" s="12"/>
      <c r="C6" s="12"/>
      <c r="D6" s="13"/>
    </row>
    <row r="7" s="51" customFormat="true" ht="21.75" hidden="false" customHeight="true" outlineLevel="0" collapsed="false">
      <c r="A7" s="143"/>
      <c r="B7" s="37" t="s">
        <v>11</v>
      </c>
      <c r="C7" s="49" t="s">
        <v>62</v>
      </c>
      <c r="D7" s="50"/>
    </row>
    <row r="8" s="145" customFormat="true" ht="33" hidden="false" customHeight="true" outlineLevel="0" collapsed="false">
      <c r="A8" s="144"/>
      <c r="B8" s="58" t="n">
        <v>1</v>
      </c>
      <c r="C8" s="56" t="s">
        <v>136</v>
      </c>
      <c r="D8" s="58" t="s">
        <v>319</v>
      </c>
    </row>
    <row r="9" s="145" customFormat="true" ht="19.75" hidden="false" customHeight="true" outlineLevel="0" collapsed="false">
      <c r="A9" s="144"/>
      <c r="B9" s="58" t="n">
        <v>2</v>
      </c>
      <c r="C9" s="56" t="s">
        <v>107</v>
      </c>
      <c r="D9" s="58"/>
    </row>
    <row r="10" s="145" customFormat="true" ht="32" hidden="false" customHeight="true" outlineLevel="0" collapsed="false">
      <c r="A10" s="144"/>
      <c r="B10" s="58" t="n">
        <v>3</v>
      </c>
      <c r="C10" s="56" t="s">
        <v>320</v>
      </c>
      <c r="D10" s="58"/>
    </row>
    <row r="11" s="73" customFormat="true" ht="30.65" hidden="false" customHeight="true" outlineLevel="0" collapsed="false">
      <c r="A11" s="144"/>
      <c r="B11" s="58" t="n">
        <v>4</v>
      </c>
      <c r="C11" s="57" t="s">
        <v>321</v>
      </c>
      <c r="D11" s="146" t="s">
        <v>322</v>
      </c>
    </row>
    <row r="42" s="3" customFormat="true" ht="60.75" hidden="false" customHeight="true" outlineLevel="0" collapsed="false">
      <c r="A42" s="1"/>
      <c r="B42" s="1"/>
      <c r="C42" s="2"/>
    </row>
    <row r="43" s="3" customFormat="true" ht="15.5" hidden="false" customHeight="false" outlineLevel="0" collapsed="false">
      <c r="A43" s="1"/>
      <c r="B43" s="1"/>
      <c r="C43" s="2" t="s">
        <v>323</v>
      </c>
    </row>
    <row r="45" s="3" customFormat="true" ht="15.5" hidden="false" customHeight="false" outlineLevel="0" collapsed="false">
      <c r="A45" s="1"/>
      <c r="B45" s="1"/>
      <c r="C45" s="2" t="s">
        <v>324</v>
      </c>
    </row>
    <row r="46" customFormat="false" ht="15.5" hidden="false" customHeight="false" outlineLevel="0" collapsed="false">
      <c r="C46" s="56"/>
      <c r="D46" s="22"/>
    </row>
    <row r="47" customFormat="false" ht="15.5" hidden="false" customHeight="false" outlineLevel="0" collapsed="false">
      <c r="C47" s="56"/>
      <c r="D47" s="22"/>
    </row>
    <row r="48" customFormat="false" ht="15.5" hidden="false" customHeight="false" outlineLevel="0" collapsed="false">
      <c r="C48" s="56"/>
      <c r="D48" s="22"/>
    </row>
    <row r="49" customFormat="false" ht="15.5" hidden="false" customHeight="false" outlineLevel="0" collapsed="false">
      <c r="C49" s="56"/>
      <c r="D49" s="22"/>
    </row>
    <row r="50" customFormat="false" ht="15.5" hidden="false" customHeight="false" outlineLevel="0" collapsed="false">
      <c r="C50" s="57"/>
      <c r="D50" s="22"/>
    </row>
    <row r="51" customFormat="false" ht="15.5" hidden="false" customHeight="false" outlineLevel="0" collapsed="false">
      <c r="C51" s="56"/>
      <c r="D51" s="22"/>
    </row>
    <row r="52" customFormat="false" ht="15.5" hidden="false" customHeight="false" outlineLevel="0" collapsed="false">
      <c r="C52" s="56"/>
      <c r="D52" s="22"/>
    </row>
    <row r="53" customFormat="false" ht="15.5" hidden="false" customHeight="false" outlineLevel="0" collapsed="false">
      <c r="C53" s="56"/>
      <c r="D53" s="22"/>
    </row>
    <row r="54" customFormat="false" ht="15.5" hidden="false" customHeight="false" outlineLevel="0" collapsed="false">
      <c r="C54" s="56"/>
      <c r="D54" s="22"/>
    </row>
    <row r="55" customFormat="false" ht="15.5" hidden="false" customHeight="false" outlineLevel="0" collapsed="false">
      <c r="C55" s="56"/>
      <c r="D55" s="22"/>
    </row>
    <row r="56" customFormat="false" ht="15.5" hidden="false" customHeight="false" outlineLevel="0" collapsed="false">
      <c r="C56" s="56"/>
      <c r="D56" s="22"/>
    </row>
    <row r="57" customFormat="false" ht="15.5" hidden="false" customHeight="false" outlineLevel="0" collapsed="false">
      <c r="C57" s="56"/>
      <c r="D57" s="22"/>
    </row>
    <row r="58" customFormat="false" ht="15.5" hidden="false" customHeight="false" outlineLevel="0" collapsed="false">
      <c r="C58" s="56"/>
      <c r="D58" s="22"/>
    </row>
    <row r="59" customFormat="false" ht="15.5" hidden="false" customHeight="false" outlineLevel="0" collapsed="false">
      <c r="C59" s="56"/>
      <c r="D59" s="22"/>
    </row>
    <row r="60" customFormat="false" ht="15.5" hidden="false" customHeight="false" outlineLevel="0" collapsed="false">
      <c r="C60" s="56"/>
      <c r="D60" s="22"/>
    </row>
    <row r="61" customFormat="false" ht="15.5" hidden="false" customHeight="false" outlineLevel="0" collapsed="false">
      <c r="C61" s="56"/>
      <c r="D61" s="22"/>
    </row>
    <row r="62" customFormat="false" ht="15.5" hidden="false" customHeight="false" outlineLevel="0" collapsed="false">
      <c r="C62" s="56"/>
      <c r="D62" s="22"/>
    </row>
    <row r="63" customFormat="false" ht="15.5" hidden="false" customHeight="false" outlineLevel="0" collapsed="false">
      <c r="C63" s="57"/>
      <c r="D63" s="22"/>
    </row>
    <row r="64" customFormat="false" ht="15.5" hidden="false" customHeight="false" outlineLevel="0" collapsed="false">
      <c r="C64" s="25"/>
      <c r="D64" s="27"/>
    </row>
  </sheetData>
  <mergeCells count="8">
    <mergeCell ref="A1:C1"/>
    <mergeCell ref="A2:D2"/>
    <mergeCell ref="A3:D3"/>
    <mergeCell ref="A5:A6"/>
    <mergeCell ref="B5:B6"/>
    <mergeCell ref="C5:C6"/>
    <mergeCell ref="D5:D6"/>
    <mergeCell ref="D8:D10"/>
  </mergeCells>
  <printOptions headings="false" gridLines="false" gridLinesSet="true" horizontalCentered="false" verticalCentered="false"/>
  <pageMargins left="0.565277777777778" right="0" top="0" bottom="0"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Administrator</cp:lastModifiedBy>
  <cp:lastPrinted>2025-01-26T09:32:43Z</cp:lastPrinted>
  <dcterms:modified xsi:type="dcterms:W3CDTF">2025-02-03T01:51:52Z</dcterms:modified>
  <cp:revision>0</cp:revision>
  <dc:subject/>
  <dc:title/>
</cp:coreProperties>
</file>